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ка" sheetId="1" state="visible" r:id="rId2"/>
    <sheet name="бюджет" sheetId="2" state="hidden" r:id="rId3"/>
    <sheet name="план 19_20 (2)" sheetId="3" state="hidden" r:id="rId4"/>
    <sheet name="План" sheetId="4" state="visible" r:id="rId5"/>
    <sheet name=" 1 курс" sheetId="5" state="visible" r:id="rId6"/>
    <sheet name="2 курс" sheetId="6" state="visible" r:id="rId7"/>
    <sheet name="3 курс" sheetId="7" state="visible" r:id="rId8"/>
    <sheet name="4 курс" sheetId="8" state="visible" r:id="rId9"/>
  </sheets>
  <definedNames>
    <definedName function="false" hidden="false" localSheetId="4" name="_xlnm.Print_Area" vbProcedure="false">' 1 курс'!$D$1:$AB$58</definedName>
    <definedName function="false" hidden="false" localSheetId="4" name="_xlnm.Print_Titles" vbProcedure="false">' 1 курс'!$8:$8</definedName>
    <definedName function="false" hidden="false" localSheetId="5" name="_xlnm.Print_Area" vbProcedure="false">'2 курс'!$C$1:$AA$56</definedName>
    <definedName function="false" hidden="false" localSheetId="5" name="_xlnm.Print_Titles" vbProcedure="false">'2 курс'!$8:$8</definedName>
    <definedName function="false" hidden="false" localSheetId="6" name="_xlnm.Print_Area" vbProcedure="false">'3 курс'!$C$1:$AA$41</definedName>
    <definedName function="false" hidden="false" localSheetId="6" name="_xlnm.Print_Titles" vbProcedure="false">'3 курс'!$8:$8</definedName>
    <definedName function="false" hidden="false" localSheetId="7" name="_xlnm.Print_Area" vbProcedure="false">'4 курс'!$C$1:$AA$34</definedName>
    <definedName function="false" hidden="false" localSheetId="7" name="_xlnm.Print_Titles" vbProcedure="false">'4 курс'!$8:$8</definedName>
    <definedName function="false" hidden="false" localSheetId="1" name="_xlnm.Print_Area" vbProcedure="false">бюджет!$A$1:$J$21</definedName>
    <definedName function="false" hidden="false" localSheetId="3" name="_xlnm.Print_Area" vbProcedure="false">План!$A$1:$Y$180</definedName>
    <definedName function="false" hidden="false" localSheetId="3" name="_xlnm.Print_Titles" vbProcedure="false">План!$8:$8</definedName>
    <definedName function="false" hidden="false" localSheetId="2" name="_xlnm.Print_Area" vbProcedure="false">'план 19_20 (2)'!$A$1:$Y$200</definedName>
    <definedName function="false" hidden="false" localSheetId="2" name="_xlnm.Print_Titles" vbProcedure="false">'план 19_20 (2)'!$8:$8</definedName>
    <definedName function="false" hidden="false" localSheetId="0" name="_xlnm.Print_Area" vbProcedure="false">Титулка!$B$1:$BB$40</definedName>
    <definedName function="false" hidden="false" localSheetId="2" name="Excel_BuiltIn__FilterDatabase" vbProcedure="false">'план 19_20 (2)'!$V$1:$V$203</definedName>
    <definedName function="false" hidden="false" localSheetId="3" name="Excel_BuiltIn__FilterDatabase" vbProcedure="false">План!$V$1:$V$183</definedName>
    <definedName function="false" hidden="false" localSheetId="4" name="Excel_BuiltIn__FilterDatabase" vbProcedure="false">' 1 курс'!$Y$1:$Y$58</definedName>
    <definedName function="false" hidden="false" localSheetId="5" name="Excel_BuiltIn__FilterDatabase" vbProcedure="false">'2 курс'!$X$1:$X$47</definedName>
    <definedName function="false" hidden="false" localSheetId="6" name="Excel_BuiltIn__FilterDatabase" vbProcedure="false">'3 курс'!$X$1:$X$31</definedName>
    <definedName function="false" hidden="false" localSheetId="7" name="Excel_BuiltIn__FilterDatabase" vbProcedure="false">'4 курс'!$AA$1:$AA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0" uniqueCount="501">
  <si>
    <t xml:space="preserve">Міністерство освіти і науки України</t>
  </si>
  <si>
    <t xml:space="preserve">ЗАТВЕРДЖЕНО:</t>
  </si>
  <si>
    <t xml:space="preserve">на засіданні Вченої ради</t>
  </si>
  <si>
    <t xml:space="preserve">Донбаська державна машинобудівна академія</t>
  </si>
  <si>
    <t xml:space="preserve">протокол №  </t>
  </si>
  <si>
    <t xml:space="preserve">Кваліфікація: баклавр з системного аналізу</t>
  </si>
  <si>
    <t xml:space="preserve">"      " квітня 2023 р.</t>
  </si>
  <si>
    <t xml:space="preserve">Ректор __________________</t>
  </si>
  <si>
    <t xml:space="preserve">НАВЧАЛЬНИЙ ПЛАН </t>
  </si>
  <si>
    <t xml:space="preserve">Срок навчання - 3 роки 10 місяців</t>
  </si>
  <si>
    <t xml:space="preserve">(Ковальов В.Д.)</t>
  </si>
  <si>
    <r>
      <rPr>
        <sz val="20"/>
        <rFont val="Times New Roman"/>
        <family val="1"/>
        <charset val="204"/>
      </rPr>
      <t xml:space="preserve">підготовки: </t>
    </r>
    <r>
      <rPr>
        <b val="true"/>
        <sz val="20"/>
        <rFont val="Times New Roman"/>
        <family val="1"/>
        <charset val="204"/>
      </rPr>
      <t xml:space="preserve">бакалавр</t>
    </r>
  </si>
  <si>
    <r>
      <rPr>
        <sz val="20"/>
        <rFont val="Times New Roman"/>
        <family val="1"/>
        <charset val="204"/>
      </rPr>
      <t xml:space="preserve">з галузі знань: </t>
    </r>
    <r>
      <rPr>
        <b val="true"/>
        <sz val="20"/>
        <rFont val="Times New Roman"/>
        <family val="1"/>
        <charset val="204"/>
      </rPr>
      <t xml:space="preserve">12  "Інформаційні технології"</t>
    </r>
  </si>
  <si>
    <t xml:space="preserve">На основі повної загальної середньої освіти </t>
  </si>
  <si>
    <r>
      <rPr>
        <sz val="20"/>
        <rFont val="Times New Roman"/>
        <family val="1"/>
        <charset val="204"/>
      </rPr>
      <t xml:space="preserve">спеціальність: </t>
    </r>
    <r>
      <rPr>
        <b val="true"/>
        <sz val="20"/>
        <rFont val="Times New Roman"/>
        <family val="1"/>
        <charset val="204"/>
      </rPr>
      <t xml:space="preserve">126 "Інформаційні системи та технології"</t>
    </r>
  </si>
  <si>
    <r>
      <rPr>
        <sz val="20"/>
        <rFont val="Times New Roman"/>
        <family val="1"/>
        <charset val="204"/>
      </rPr>
      <t xml:space="preserve">форма навчання:     </t>
    </r>
    <r>
      <rPr>
        <b val="true"/>
        <sz val="20"/>
        <rFont val="Times New Roman"/>
        <family val="1"/>
        <charset val="204"/>
      </rPr>
      <t xml:space="preserve">денна</t>
    </r>
  </si>
  <si>
    <r>
      <rPr>
        <sz val="20"/>
        <rFont val="Times New Roman"/>
        <family val="1"/>
        <charset val="204"/>
      </rPr>
      <t xml:space="preserve">освітня програма: </t>
    </r>
    <r>
      <rPr>
        <b val="true"/>
        <sz val="20"/>
        <rFont val="Times New Roman"/>
        <family val="1"/>
        <charset val="204"/>
      </rPr>
      <t xml:space="preserve">Інформаційні системи, технології та web-дизайн</t>
    </r>
  </si>
  <si>
    <t xml:space="preserve">І 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Т</t>
  </si>
  <si>
    <t xml:space="preserve">С</t>
  </si>
  <si>
    <t xml:space="preserve">K</t>
  </si>
  <si>
    <t xml:space="preserve">ПК</t>
  </si>
  <si>
    <t xml:space="preserve">П</t>
  </si>
  <si>
    <t xml:space="preserve">T</t>
  </si>
  <si>
    <t xml:space="preserve">К</t>
  </si>
  <si>
    <t xml:space="preserve">Т/П</t>
  </si>
  <si>
    <t xml:space="preserve">Т/П/Д</t>
  </si>
  <si>
    <t xml:space="preserve">Д</t>
  </si>
  <si>
    <t xml:space="preserve">А</t>
  </si>
  <si>
    <t xml:space="preserve"> </t>
  </si>
  <si>
    <t xml:space="preserve">Позначення: Т – теоретичне навчання; С – екзаменаційна сесія; ПК - проміжний контроль; П – практика; К – канікули; Д– виконання кваліфікаційної роботи; А – атестація</t>
  </si>
  <si>
    <t xml:space="preserve">       II. ЗВЕДЕНІ ДАНІ ПРО БЮДЖЕТ ЧАСУ, тижні                                                                               ІІІ. ПРАКТИКА                                                      IV. АТЕСТАЦІЯ</t>
  </si>
  <si>
    <t xml:space="preserve">Теоретичне навчання</t>
  </si>
  <si>
    <t xml:space="preserve">Екзаменаційна сесія та проміж-ний контроль</t>
  </si>
  <si>
    <t xml:space="preserve">Практика</t>
  </si>
  <si>
    <t xml:space="preserve">Виконання кваліф. роботи</t>
  </si>
  <si>
    <t xml:space="preserve">Атест.</t>
  </si>
  <si>
    <t xml:space="preserve">Кані-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№</t>
  </si>
  <si>
    <t xml:space="preserve">Форма  атестації</t>
  </si>
  <si>
    <t xml:space="preserve">Комп'ютерна</t>
  </si>
  <si>
    <t xml:space="preserve">2а</t>
  </si>
  <si>
    <t xml:space="preserve">Виробнича (проектно-технологічна)</t>
  </si>
  <si>
    <t xml:space="preserve">6б</t>
  </si>
  <si>
    <t xml:space="preserve">Кваліфікаційна робота бакалавра</t>
  </si>
  <si>
    <t xml:space="preserve">8б</t>
  </si>
  <si>
    <t xml:space="preserve">24+8 по 18 год</t>
  </si>
  <si>
    <t xml:space="preserve">2+102 год*</t>
  </si>
  <si>
    <t xml:space="preserve">3+8 по 12 год**</t>
  </si>
  <si>
    <t xml:space="preserve">Переддипломна</t>
  </si>
  <si>
    <t xml:space="preserve">8а, 8б</t>
  </si>
  <si>
    <t xml:space="preserve">Всього</t>
  </si>
  <si>
    <t xml:space="preserve">126+8 по 18 год</t>
  </si>
  <si>
    <t xml:space="preserve">7+102 год*</t>
  </si>
  <si>
    <t xml:space="preserve">3 + 96 год**</t>
  </si>
  <si>
    <t xml:space="preserve">Дипломне проектування</t>
  </si>
  <si>
    <t xml:space="preserve">3+96 год**</t>
  </si>
  <si>
    <t xml:space="preserve">* 1 доба на тиждень: 15 (9+8) тижнiв * 6 годин = 102 години</t>
  </si>
  <si>
    <t xml:space="preserve">** 2 доби на тиждень: 8 тижнiв * 12 годин = 96 годин</t>
  </si>
  <si>
    <t xml:space="preserve">II. ЗВЕДЕНІ ДАНІ ПРО БЮДЖЕТ ЧАСУ, тижні</t>
  </si>
  <si>
    <t xml:space="preserve">Екзаменаційна сесія</t>
  </si>
  <si>
    <t xml:space="preserve">Виконання дипломного проекту (роботи)</t>
  </si>
  <si>
    <t xml:space="preserve">Державна атестація</t>
  </si>
  <si>
    <t xml:space="preserve">Канікули</t>
  </si>
  <si>
    <t xml:space="preserve">I </t>
  </si>
  <si>
    <t xml:space="preserve">II</t>
  </si>
  <si>
    <t xml:space="preserve">III</t>
  </si>
  <si>
    <t xml:space="preserve">90 год*</t>
  </si>
  <si>
    <t xml:space="preserve">IV</t>
  </si>
  <si>
    <t xml:space="preserve">2+1+90 год*</t>
  </si>
  <si>
    <t xml:space="preserve">8 по 12 год+3</t>
  </si>
  <si>
    <t xml:space="preserve">4</t>
  </si>
  <si>
    <t xml:space="preserve">47</t>
  </si>
  <si>
    <t xml:space="preserve">123+8 по 18 год</t>
  </si>
  <si>
    <t xml:space="preserve">5+180 год*</t>
  </si>
  <si>
    <t xml:space="preserve">1</t>
  </si>
  <si>
    <t xml:space="preserve">199</t>
  </si>
  <si>
    <t xml:space="preserve">III. ПРАКТИКА</t>
  </si>
  <si>
    <t xml:space="preserve">Назва практики</t>
  </si>
  <si>
    <t xml:space="preserve">Триместр</t>
  </si>
  <si>
    <t xml:space="preserve">Виробнича (ознайомча)</t>
  </si>
  <si>
    <t xml:space="preserve">Виробнича (технологічна)</t>
  </si>
  <si>
    <t xml:space="preserve">90год*</t>
  </si>
  <si>
    <t xml:space="preserve">Виробнича (конструкторсько-технологічна)</t>
  </si>
  <si>
    <t xml:space="preserve">11,12</t>
  </si>
  <si>
    <t xml:space="preserve">1+90 год*</t>
  </si>
  <si>
    <t xml:space="preserve">* 1 доба на тиждень навчального триместру</t>
  </si>
  <si>
    <t xml:space="preserve">ІV. ДЕРЖАВНА АТЕСТАЦІЯ</t>
  </si>
  <si>
    <t xml:space="preserve">Назва навчальної дисципліни</t>
  </si>
  <si>
    <t xml:space="preserve">Форма державної атестації (екзамен, дипломний проект (робота)</t>
  </si>
  <si>
    <t xml:space="preserve">Захист дипломного проекту </t>
  </si>
  <si>
    <t xml:space="preserve">дипломний проект</t>
  </si>
  <si>
    <t xml:space="preserve">V. План навчального процесу на 2019/2020 навчальний рік      </t>
  </si>
  <si>
    <t xml:space="preserve">№ п/п</t>
  </si>
  <si>
    <t xml:space="preserve">НАЗВА НАВЧАЛЬНОЇ ДИСЦИПЛІНИ</t>
  </si>
  <si>
    <t xml:space="preserve">Розподіл за семестрами</t>
  </si>
  <si>
    <t xml:space="preserve">Кількість кредитів EКТС</t>
  </si>
  <si>
    <t xml:space="preserve">Кількість годин</t>
  </si>
  <si>
    <t xml:space="preserve">Розподіл годин на тиждень за курсами і семестрами</t>
  </si>
  <si>
    <t xml:space="preserve">загальний обсяг</t>
  </si>
  <si>
    <t xml:space="preserve">аудиторних</t>
  </si>
  <si>
    <t xml:space="preserve">самостійна робота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екзамени</t>
  </si>
  <si>
    <t xml:space="preserve">заліки</t>
  </si>
  <si>
    <t xml:space="preserve">курсові</t>
  </si>
  <si>
    <t xml:space="preserve">всього</t>
  </si>
  <si>
    <t xml:space="preserve">у тому числі:</t>
  </si>
  <si>
    <t xml:space="preserve">проекти</t>
  </si>
  <si>
    <t xml:space="preserve">роботи</t>
  </si>
  <si>
    <t xml:space="preserve">лекції</t>
  </si>
  <si>
    <t xml:space="preserve">лабораторні</t>
  </si>
  <si>
    <t xml:space="preserve">практичні</t>
  </si>
  <si>
    <t xml:space="preserve">2б</t>
  </si>
  <si>
    <t xml:space="preserve">4а</t>
  </si>
  <si>
    <t xml:space="preserve">4б</t>
  </si>
  <si>
    <t xml:space="preserve">6а</t>
  </si>
  <si>
    <t xml:space="preserve">8а</t>
  </si>
  <si>
    <t xml:space="preserve">кількість тижнів у семестрі</t>
  </si>
  <si>
    <t xml:space="preserve">1. ОБОВ'ЯЗКОВІ НАВЧАЛЬНІ ДИСЦИПЛІНИ</t>
  </si>
  <si>
    <t xml:space="preserve">1.1.  Цикл загальної підготовки</t>
  </si>
  <si>
    <t xml:space="preserve">1.1.1</t>
  </si>
  <si>
    <t xml:space="preserve">Іноземна мова (за професійним спрямуванням)</t>
  </si>
  <si>
    <t xml:space="preserve">екз</t>
  </si>
  <si>
    <t xml:space="preserve">1.1.1.1</t>
  </si>
  <si>
    <t xml:space="preserve">зачет</t>
  </si>
  <si>
    <t xml:space="preserve">1.1.1.2</t>
  </si>
  <si>
    <t xml:space="preserve">кп</t>
  </si>
  <si>
    <t xml:space="preserve">1.1.1.3</t>
  </si>
  <si>
    <t xml:space="preserve">кр</t>
  </si>
  <si>
    <t xml:space="preserve">1.1.1.4</t>
  </si>
  <si>
    <t xml:space="preserve">Іноземна мова (за професійним спрямуванням) </t>
  </si>
  <si>
    <t xml:space="preserve">4б,6б дф*</t>
  </si>
  <si>
    <t xml:space="preserve">ф*</t>
  </si>
  <si>
    <t xml:space="preserve">1.1.1.5</t>
  </si>
  <si>
    <t xml:space="preserve">1.1.2</t>
  </si>
  <si>
    <t xml:space="preserve">Історія України</t>
  </si>
  <si>
    <t xml:space="preserve">1.1.3</t>
  </si>
  <si>
    <t xml:space="preserve">Історія української культури </t>
  </si>
  <si>
    <t xml:space="preserve">1.1.4</t>
  </si>
  <si>
    <t xml:space="preserve">Українська мова (за професійним спрямуванням)</t>
  </si>
  <si>
    <t xml:space="preserve">1.1.5</t>
  </si>
  <si>
    <t xml:space="preserve">Філософія</t>
  </si>
  <si>
    <t xml:space="preserve">1.1.6</t>
  </si>
  <si>
    <t xml:space="preserve">Фізичне виховання</t>
  </si>
  <si>
    <t xml:space="preserve">1.1.6.1</t>
  </si>
  <si>
    <t xml:space="preserve">1.1.6.2</t>
  </si>
  <si>
    <t xml:space="preserve">1.1.6.3</t>
  </si>
  <si>
    <t xml:space="preserve">2бд 2б**</t>
  </si>
  <si>
    <t xml:space="preserve">1.1.6.4</t>
  </si>
  <si>
    <t xml:space="preserve">1.1.6.5</t>
  </si>
  <si>
    <t xml:space="preserve">1.1.6.6</t>
  </si>
  <si>
    <t xml:space="preserve">4бд 4б**</t>
  </si>
  <si>
    <t xml:space="preserve">1.1.6.7</t>
  </si>
  <si>
    <t xml:space="preserve">5ф*6бдф* 6б**8а дф* 8б**</t>
  </si>
  <si>
    <t xml:space="preserve">с*</t>
  </si>
  <si>
    <t xml:space="preserve">1.1.8</t>
  </si>
  <si>
    <t xml:space="preserve">Алгебра і геометрія</t>
  </si>
  <si>
    <t xml:space="preserve">1.1.8.1</t>
  </si>
  <si>
    <t xml:space="preserve">1.1.8.2</t>
  </si>
  <si>
    <t xml:space="preserve">1.1.9</t>
  </si>
  <si>
    <t xml:space="preserve">Випадкові процеси</t>
  </si>
  <si>
    <t xml:space="preserve">1.1.10</t>
  </si>
  <si>
    <t xml:space="preserve">Вступ до навчального  процесу</t>
  </si>
  <si>
    <t xml:space="preserve">1.1.11</t>
  </si>
  <si>
    <t xml:space="preserve">Дискретна математика</t>
  </si>
  <si>
    <t xml:space="preserve">1.1.11.1</t>
  </si>
  <si>
    <t xml:space="preserve">1.1.11.2</t>
  </si>
  <si>
    <t xml:space="preserve">1.1.12</t>
  </si>
  <si>
    <t xml:space="preserve">Диференціальні рівняння</t>
  </si>
  <si>
    <t xml:space="preserve">1.1.13</t>
  </si>
  <si>
    <t xml:space="preserve">Математична логіка і теорія алгоритмів</t>
  </si>
  <si>
    <t xml:space="preserve">1.1.13.1</t>
  </si>
  <si>
    <t xml:space="preserve">1.1.13.2</t>
  </si>
  <si>
    <t xml:space="preserve">1.1.14</t>
  </si>
  <si>
    <t xml:space="preserve">Математичний аналіз</t>
  </si>
  <si>
    <t xml:space="preserve">1.1.14.1</t>
  </si>
  <si>
    <t xml:space="preserve">1.1.14.2</t>
  </si>
  <si>
    <t xml:space="preserve">1.1.14.3</t>
  </si>
  <si>
    <t xml:space="preserve">1.1.15</t>
  </si>
  <si>
    <t xml:space="preserve">Рівняння математичної фізики</t>
  </si>
  <si>
    <t xml:space="preserve">1.1.16</t>
  </si>
  <si>
    <t xml:space="preserve">Теорія ймовірностей та математична статистика</t>
  </si>
  <si>
    <t xml:space="preserve">1.1.17</t>
  </si>
  <si>
    <t xml:space="preserve">Фізика</t>
  </si>
  <si>
    <t xml:space="preserve">1.1.17.1</t>
  </si>
  <si>
    <t xml:space="preserve">1.1.17.2</t>
  </si>
  <si>
    <t xml:space="preserve">1.1.18</t>
  </si>
  <si>
    <t xml:space="preserve">Функціональний аналіз</t>
  </si>
  <si>
    <t xml:space="preserve">Разом п.1.1 :</t>
  </si>
  <si>
    <t xml:space="preserve">1.2 Цикл професійної підготовки</t>
  </si>
  <si>
    <t xml:space="preserve">1.2.1</t>
  </si>
  <si>
    <t xml:space="preserve">Алгоритми і структури даних</t>
  </si>
  <si>
    <t xml:space="preserve">1.2.2</t>
  </si>
  <si>
    <t xml:space="preserve">Аналіз даних та знань</t>
  </si>
  <si>
    <t xml:space="preserve">1.2.3</t>
  </si>
  <si>
    <t xml:space="preserve">Архітектура обчислювальних систем</t>
  </si>
  <si>
    <t xml:space="preserve">1.2.4</t>
  </si>
  <si>
    <t xml:space="preserve">Екологія</t>
  </si>
  <si>
    <t xml:space="preserve">Інформатика</t>
  </si>
  <si>
    <t xml:space="preserve">Комп'ютерна графіка</t>
  </si>
  <si>
    <t xml:space="preserve">1.2.5</t>
  </si>
  <si>
    <t xml:space="preserve">Методи оптимізації та дослідження операцій</t>
  </si>
  <si>
    <t xml:space="preserve">1.2.5.1</t>
  </si>
  <si>
    <t xml:space="preserve">1.2.5.2</t>
  </si>
  <si>
    <t xml:space="preserve">1.2.5.3</t>
  </si>
  <si>
    <t xml:space="preserve">Методи оптимізації та дослідження операцій (курсова робота)</t>
  </si>
  <si>
    <t xml:space="preserve">1.2.6</t>
  </si>
  <si>
    <t xml:space="preserve">Методи штучного інтелекту</t>
  </si>
  <si>
    <t xml:space="preserve">1.2.7</t>
  </si>
  <si>
    <t xml:space="preserve">Моделювання складних систем</t>
  </si>
  <si>
    <t xml:space="preserve">1.2.7.1</t>
  </si>
  <si>
    <t xml:space="preserve">1.2.7.2</t>
  </si>
  <si>
    <t xml:space="preserve">Моделювання складних систем (курсова робота)</t>
  </si>
  <si>
    <t xml:space="preserve">1.2.8</t>
  </si>
  <si>
    <t xml:space="preserve">Операційні системи</t>
  </si>
  <si>
    <t xml:space="preserve">Організація баз даних і знань</t>
  </si>
  <si>
    <t xml:space="preserve">1.2.8.1</t>
  </si>
  <si>
    <t xml:space="preserve">Організація баз даних та знань</t>
  </si>
  <si>
    <t xml:space="preserve">1.2.8.2</t>
  </si>
  <si>
    <t xml:space="preserve">1.2.8.3</t>
  </si>
  <si>
    <t xml:space="preserve">Організація баз даних та знань (курсова робота)</t>
  </si>
  <si>
    <t xml:space="preserve">1.2.9</t>
  </si>
  <si>
    <t xml:space="preserve">Основи системного аналізу</t>
  </si>
  <si>
    <t xml:space="preserve">1.2.9.1</t>
  </si>
  <si>
    <t xml:space="preserve">1.2.9.2</t>
  </si>
  <si>
    <t xml:space="preserve">1.2.10</t>
  </si>
  <si>
    <t xml:space="preserve">Основи охорони праці та безпека життєдіяльності</t>
  </si>
  <si>
    <t xml:space="preserve">1.2.10.1</t>
  </si>
  <si>
    <t xml:space="preserve">Безпека життєдіяльності </t>
  </si>
  <si>
    <t xml:space="preserve">1.2.10.2</t>
  </si>
  <si>
    <t xml:space="preserve">Основи охорони праці</t>
  </si>
  <si>
    <t xml:space="preserve">1.2.11</t>
  </si>
  <si>
    <t xml:space="preserve">Програмування та алгоритмічні мови</t>
  </si>
  <si>
    <t xml:space="preserve">1.2.11.1</t>
  </si>
  <si>
    <t xml:space="preserve">1.2.11.2</t>
  </si>
  <si>
    <t xml:space="preserve">1.2.11.3</t>
  </si>
  <si>
    <t xml:space="preserve">1.2.11.4</t>
  </si>
  <si>
    <t xml:space="preserve">Програмування та алгоритмічні мови (курсова робота)</t>
  </si>
  <si>
    <t xml:space="preserve">1.2.12</t>
  </si>
  <si>
    <t xml:space="preserve">Теорія керування</t>
  </si>
  <si>
    <t xml:space="preserve">1.2.12.1</t>
  </si>
  <si>
    <t xml:space="preserve">1.2.12.2</t>
  </si>
  <si>
    <t xml:space="preserve">1.2.13</t>
  </si>
  <si>
    <t xml:space="preserve">Теорія прийняття рішень</t>
  </si>
  <si>
    <t xml:space="preserve">1.2.14</t>
  </si>
  <si>
    <t xml:space="preserve">Чисельні методи</t>
  </si>
  <si>
    <t xml:space="preserve">Разом п.1.2.:</t>
  </si>
  <si>
    <t xml:space="preserve">1.3. Практична підготовка</t>
  </si>
  <si>
    <t xml:space="preserve">1.3.1</t>
  </si>
  <si>
    <t xml:space="preserve">Комп'ютерна практика</t>
  </si>
  <si>
    <t xml:space="preserve">2а березень</t>
  </si>
  <si>
    <t xml:space="preserve">1.3.2</t>
  </si>
  <si>
    <t xml:space="preserve">Виробнича практика (проектно-технологічна) </t>
  </si>
  <si>
    <t xml:space="preserve">1.3.3</t>
  </si>
  <si>
    <t xml:space="preserve">Переддипломна практика</t>
  </si>
  <si>
    <t xml:space="preserve">1.3.4</t>
  </si>
  <si>
    <t xml:space="preserve">Разом 1.3:</t>
  </si>
  <si>
    <t xml:space="preserve">1.4 Державна атестація</t>
  </si>
  <si>
    <t xml:space="preserve">1.4</t>
  </si>
  <si>
    <t xml:space="preserve">Захист дипломного проекту (роботи)</t>
  </si>
  <si>
    <t xml:space="preserve">Разом 1.4:</t>
  </si>
  <si>
    <t xml:space="preserve">2. ДИСЦИПЛІНИ ВІЛЬНОГО ВИБОРУ</t>
  </si>
  <si>
    <t xml:space="preserve">2.1.  Цикл загальної підготовки</t>
  </si>
  <si>
    <t xml:space="preserve">3 семестр</t>
  </si>
  <si>
    <t xml:space="preserve">4а семестр</t>
  </si>
  <si>
    <t xml:space="preserve">4б семестр</t>
  </si>
  <si>
    <t xml:space="preserve">5 семестр</t>
  </si>
  <si>
    <t xml:space="preserve">5, 5</t>
  </si>
  <si>
    <t xml:space="preserve">6а семестр</t>
  </si>
  <si>
    <t xml:space="preserve">6б семестр</t>
  </si>
  <si>
    <t xml:space="preserve">Разом п.2.1:</t>
  </si>
  <si>
    <t xml:space="preserve">2</t>
  </si>
  <si>
    <t xml:space="preserve">2.1.1</t>
  </si>
  <si>
    <t xml:space="preserve">Героїчні особистості в Україні</t>
  </si>
  <si>
    <t xml:space="preserve">2.1.2</t>
  </si>
  <si>
    <t xml:space="preserve">Історія науки і техніки</t>
  </si>
  <si>
    <t xml:space="preserve">2.1.3</t>
  </si>
  <si>
    <t xml:space="preserve">Господарське та трудове право</t>
  </si>
  <si>
    <t xml:space="preserve">2.1.4</t>
  </si>
  <si>
    <t xml:space="preserve">Етика та естетика</t>
  </si>
  <si>
    <t xml:space="preserve">2.1.5</t>
  </si>
  <si>
    <t xml:space="preserve">Іноземна мова</t>
  </si>
  <si>
    <t xml:space="preserve">2.1.5.1</t>
  </si>
  <si>
    <t xml:space="preserve">2.1.5.2</t>
  </si>
  <si>
    <t xml:space="preserve">2.1.5.3</t>
  </si>
  <si>
    <t xml:space="preserve">2.1.5.4</t>
  </si>
  <si>
    <t xml:space="preserve">2.1.5.5</t>
  </si>
  <si>
    <t xml:space="preserve">2.1.5.6</t>
  </si>
  <si>
    <t xml:space="preserve">2.1.6</t>
  </si>
  <si>
    <t xml:space="preserve">Інформаційні війни</t>
  </si>
  <si>
    <t xml:space="preserve">2.1.7</t>
  </si>
  <si>
    <t xml:space="preserve">Технології психічної саморегуляції та взаємодії</t>
  </si>
  <si>
    <t xml:space="preserve">2.1.8</t>
  </si>
  <si>
    <t xml:space="preserve">Політологія</t>
  </si>
  <si>
    <t xml:space="preserve">2.1.9</t>
  </si>
  <si>
    <t xml:space="preserve">Правознавство</t>
  </si>
  <si>
    <t xml:space="preserve">2.1.10</t>
  </si>
  <si>
    <t xml:space="preserve">Психологія </t>
  </si>
  <si>
    <t xml:space="preserve">2.1.11</t>
  </si>
  <si>
    <t xml:space="preserve">Релігієзнавство</t>
  </si>
  <si>
    <t xml:space="preserve">2.1.12</t>
  </si>
  <si>
    <t xml:space="preserve">Ділова риторика</t>
  </si>
  <si>
    <t xml:space="preserve">2.1.13</t>
  </si>
  <si>
    <t xml:space="preserve">Етика сімейних відносин</t>
  </si>
  <si>
    <t xml:space="preserve">2.1.14</t>
  </si>
  <si>
    <t xml:space="preserve">Основи економічної теорії</t>
  </si>
  <si>
    <t xml:space="preserve">2.1.15</t>
  </si>
  <si>
    <t xml:space="preserve">Соціологія</t>
  </si>
  <si>
    <t xml:space="preserve">2.2.  Цикл професійної підготовки</t>
  </si>
  <si>
    <t xml:space="preserve">2.2.1. Блок дисциплін вільного вибору 1</t>
  </si>
  <si>
    <t xml:space="preserve"> 2.2.1</t>
  </si>
  <si>
    <t xml:space="preserve">Економіка та бізнес </t>
  </si>
  <si>
    <t xml:space="preserve"> 2.2.2</t>
  </si>
  <si>
    <t xml:space="preserve">Електронна комерцiя</t>
  </si>
  <si>
    <t xml:space="preserve"> 2.2.3</t>
  </si>
  <si>
    <t xml:space="preserve">Комп'ютерні мережі</t>
  </si>
  <si>
    <t xml:space="preserve"> 2.2.4</t>
  </si>
  <si>
    <t xml:space="preserve">Нейромережні технології</t>
  </si>
  <si>
    <t xml:space="preserve"> 2.2.5</t>
  </si>
  <si>
    <t xml:space="preserve">Основи наукових досліджень</t>
  </si>
  <si>
    <t xml:space="preserve"> 2.2.6</t>
  </si>
  <si>
    <t xml:space="preserve">Проектування інформаційних систем</t>
  </si>
  <si>
    <t xml:space="preserve"> 2.2.6.1</t>
  </si>
  <si>
    <t xml:space="preserve"> 2.2.6.2</t>
  </si>
  <si>
    <t xml:space="preserve"> 2.2.7</t>
  </si>
  <si>
    <t xml:space="preserve">Технологія створення програмних продуктів</t>
  </si>
  <si>
    <t xml:space="preserve"> 2.2.7.1</t>
  </si>
  <si>
    <t xml:space="preserve"> 2.2.7.2</t>
  </si>
  <si>
    <t xml:space="preserve"> 2.2.7.3</t>
  </si>
  <si>
    <t xml:space="preserve">Технологія створення програмних продуктів - курсова робота</t>
  </si>
  <si>
    <t xml:space="preserve"> 2.2.8</t>
  </si>
  <si>
    <t xml:space="preserve">Управління IT-проектами</t>
  </si>
  <si>
    <t xml:space="preserve">Разом п.2.2.1:</t>
  </si>
  <si>
    <t xml:space="preserve">2.2.2. Блок дисциплін вільного вибору 2</t>
  </si>
  <si>
    <t xml:space="preserve">2.2.9</t>
  </si>
  <si>
    <t xml:space="preserve">Цільова індивідуальна підготовка</t>
  </si>
  <si>
    <t xml:space="preserve">2.2.9.1</t>
  </si>
  <si>
    <t xml:space="preserve">2.2.9.2</t>
  </si>
  <si>
    <t xml:space="preserve">2.2.9.3</t>
  </si>
  <si>
    <t xml:space="preserve">2.2.9.4</t>
  </si>
  <si>
    <t xml:space="preserve">2.2.9.5</t>
  </si>
  <si>
    <t xml:space="preserve">2.2.9.6</t>
  </si>
  <si>
    <t xml:space="preserve">Разом п.2.2.2:</t>
  </si>
  <si>
    <t xml:space="preserve">2.2.3. Дисципліни вільного вибору 6а, 6б, 7, 8а семестрів</t>
  </si>
  <si>
    <t xml:space="preserve">7 семестр</t>
  </si>
  <si>
    <t xml:space="preserve">8а семестр</t>
  </si>
  <si>
    <t xml:space="preserve">2.2.3.1</t>
  </si>
  <si>
    <t xml:space="preserve">Актуарні розрахунки</t>
  </si>
  <si>
    <t xml:space="preserve">Web-технології та web-дизайн</t>
  </si>
  <si>
    <t xml:space="preserve">2.2.3.2</t>
  </si>
  <si>
    <t xml:space="preserve">Інформаційні системи в економіці</t>
  </si>
  <si>
    <t xml:space="preserve">Web-технології та web-дизайн-2</t>
  </si>
  <si>
    <t xml:space="preserve">2.2.3.3</t>
  </si>
  <si>
    <t xml:space="preserve">Інформаційні системи і технології у банківській діяльності</t>
  </si>
  <si>
    <t xml:space="preserve">Web-технології та web-дизайн-3</t>
  </si>
  <si>
    <t xml:space="preserve">2.2.3.4</t>
  </si>
  <si>
    <t xml:space="preserve">Технології захисту інформації</t>
  </si>
  <si>
    <t xml:space="preserve">Моделювання економічної динаміки</t>
  </si>
  <si>
    <t xml:space="preserve">Разом п.2.2</t>
  </si>
  <si>
    <t xml:space="preserve">ЗАГАЛЬНА КІЛЬКІСТЬ </t>
  </si>
  <si>
    <t xml:space="preserve">Кількість годин на тиждень</t>
  </si>
  <si>
    <t xml:space="preserve"> Кількість екзаменів</t>
  </si>
  <si>
    <t xml:space="preserve"> Кількість заліків</t>
  </si>
  <si>
    <t xml:space="preserve">3</t>
  </si>
  <si>
    <t xml:space="preserve">6</t>
  </si>
  <si>
    <t xml:space="preserve"> Кількість курсових проектів</t>
  </si>
  <si>
    <t xml:space="preserve"> Кількість курсових робіт</t>
  </si>
  <si>
    <t xml:space="preserve"> Кількість кредитів</t>
  </si>
  <si>
    <t xml:space="preserve">Декан факультету ФАМІТ</t>
  </si>
  <si>
    <t xml:space="preserve">С.В. Подлєсний</t>
  </si>
  <si>
    <t xml:space="preserve">Зав. кафедри ІСПР</t>
  </si>
  <si>
    <t xml:space="preserve">О.Ф. Єнікєєв</t>
  </si>
  <si>
    <t xml:space="preserve">Голова проектної групи</t>
  </si>
  <si>
    <t xml:space="preserve">V. План освітнього процесу на 2023/2024 навчальний рік</t>
  </si>
  <si>
    <t xml:space="preserve">1.1.1.6</t>
  </si>
  <si>
    <t xml:space="preserve">1.1.7</t>
  </si>
  <si>
    <t xml:space="preserve">Вступ до освітнього  процесу</t>
  </si>
  <si>
    <t xml:space="preserve">1.1.9.1</t>
  </si>
  <si>
    <t xml:space="preserve">1.1.9.2</t>
  </si>
  <si>
    <t xml:space="preserve">1.1.12.1</t>
  </si>
  <si>
    <t xml:space="preserve">1.1.12.2</t>
  </si>
  <si>
    <t xml:space="preserve">1.1.12.3</t>
  </si>
  <si>
    <t xml:space="preserve">1.1.15.1</t>
  </si>
  <si>
    <t xml:space="preserve">1.1.15.2</t>
  </si>
  <si>
    <t xml:space="preserve">1.2.7.3</t>
  </si>
  <si>
    <t xml:space="preserve">1.2.10.3</t>
  </si>
  <si>
    <t xml:space="preserve">1.2.10.4</t>
  </si>
  <si>
    <t xml:space="preserve">Програмування мобільних пристроїв</t>
  </si>
  <si>
    <t xml:space="preserve">1.2.13.1</t>
  </si>
  <si>
    <t xml:space="preserve">1.2.13.2</t>
  </si>
  <si>
    <t xml:space="preserve">1.2.13.3</t>
  </si>
  <si>
    <t xml:space="preserve">1.2.13.4</t>
  </si>
  <si>
    <t xml:space="preserve">Теорія інформації</t>
  </si>
  <si>
    <t xml:space="preserve">1.2.15</t>
  </si>
  <si>
    <t xml:space="preserve">Інформаційні системи та технології керування</t>
  </si>
  <si>
    <t xml:space="preserve">1.2.15.1</t>
  </si>
  <si>
    <t xml:space="preserve">1.2.15.2</t>
  </si>
  <si>
    <t xml:space="preserve">1.2.16</t>
  </si>
  <si>
    <t xml:space="preserve">1.2.17</t>
  </si>
  <si>
    <t xml:space="preserve">1.3 и 1.4</t>
  </si>
  <si>
    <t xml:space="preserve">1.4 Атестація</t>
  </si>
  <si>
    <t xml:space="preserve">Дисципліна вільного вибору (4а, 4б семестр)</t>
  </si>
  <si>
    <t xml:space="preserve">Дисципліни з інших ОП ДДМА</t>
  </si>
  <si>
    <t xml:space="preserve">Дисципліна вільного вибору (5 семестр)</t>
  </si>
  <si>
    <t xml:space="preserve">Психологія</t>
  </si>
  <si>
    <t xml:space="preserve">Дисципліна вільного вибору (6а, 6б семестр)</t>
  </si>
  <si>
    <t xml:space="preserve">Разом п. 2.1</t>
  </si>
  <si>
    <t xml:space="preserve">2.2.1</t>
  </si>
  <si>
    <t xml:space="preserve">Дисципліни вільного вибору (5 семестр)</t>
  </si>
  <si>
    <t xml:space="preserve">Проектування інформаційних систем (ч.1)</t>
  </si>
  <si>
    <t xml:space="preserve">2.2.2</t>
  </si>
  <si>
    <t xml:space="preserve">Дисципліни вільного вибору (6а семестр)</t>
  </si>
  <si>
    <t xml:space="preserve">Проектування інформаційних систем (ч.2)</t>
  </si>
  <si>
    <t xml:space="preserve">2.2.3</t>
  </si>
  <si>
    <t xml:space="preserve">Дисципліни вільного вибору (6б семестр)</t>
  </si>
  <si>
    <t xml:space="preserve">2.2.4</t>
  </si>
  <si>
    <t xml:space="preserve">Дисципліни вільного вибору (7 семестр)</t>
  </si>
  <si>
    <t xml:space="preserve">2.2.5</t>
  </si>
  <si>
    <t xml:space="preserve">Дисципліни вільного вибору (8а семестр)</t>
  </si>
  <si>
    <t xml:space="preserve">8a</t>
  </si>
  <si>
    <t xml:space="preserve">2.2.6</t>
  </si>
  <si>
    <t xml:space="preserve">Дисципліни вільного вибору (8б семестр)</t>
  </si>
  <si>
    <t xml:space="preserve">Разом п. 2.2</t>
  </si>
  <si>
    <t xml:space="preserve">1.1</t>
  </si>
  <si>
    <t xml:space="preserve">1, 2б д*</t>
  </si>
  <si>
    <t xml:space="preserve">1.2</t>
  </si>
  <si>
    <t xml:space="preserve">3, 4б д*</t>
  </si>
  <si>
    <t xml:space="preserve">1.3</t>
  </si>
  <si>
    <t xml:space="preserve">5ф*6ф* 7ф*</t>
  </si>
  <si>
    <t xml:space="preserve">* Примітки: д – диференційований залік; ф – факультатив; с – секційні заняття; А –  атестація; кількість заліків наведена без урахування заліків з факультативних дисциплін</t>
  </si>
  <si>
    <t xml:space="preserve">2 </t>
  </si>
  <si>
    <t xml:space="preserve">Українська мова як іноземна (для іноземних громадян та осіб без громадянства)</t>
  </si>
  <si>
    <t xml:space="preserve">Українська мова як іноземна </t>
  </si>
  <si>
    <t xml:space="preserve">О.Ю. Мельников</t>
  </si>
  <si>
    <t xml:space="preserve">V. План освітного процесу на 2020/2021 навчальний рік      </t>
  </si>
  <si>
    <t xml:space="preserve">№ 
за рік (унікальні найменування)</t>
  </si>
  <si>
    <t xml:space="preserve">№ 
за семестр</t>
  </si>
  <si>
    <t xml:space="preserve">код. кафедри</t>
  </si>
  <si>
    <t xml:space="preserve">1 семестр</t>
  </si>
  <si>
    <t xml:space="preserve">Разом 1 семестр (без фізвиховання)</t>
  </si>
  <si>
    <t xml:space="preserve">Фізвиховання</t>
  </si>
  <si>
    <t xml:space="preserve">Разом 1 семестр (з фізвихованням)</t>
  </si>
  <si>
    <t xml:space="preserve">2а семестр</t>
  </si>
  <si>
    <t xml:space="preserve">Разом 2а семестр (без фізвиховання)</t>
  </si>
  <si>
    <t xml:space="preserve">Разом 2а семестр (з фізвихованням)</t>
  </si>
  <si>
    <t xml:space="preserve">2б семестр</t>
  </si>
  <si>
    <t xml:space="preserve">Разом 2б семестр (без фізвиховання)</t>
  </si>
  <si>
    <t xml:space="preserve">Разом 2б семестр (з фізвихованням)</t>
  </si>
  <si>
    <t xml:space="preserve">За рік</t>
  </si>
  <si>
    <t xml:space="preserve">Разом (без фізвиховання)</t>
  </si>
  <si>
    <t xml:space="preserve">Разом (з фізвихованням)</t>
  </si>
  <si>
    <t xml:space="preserve">Разом 3 семестр (без фізвиховання)</t>
  </si>
  <si>
    <t xml:space="preserve">Разом 3 семестр (з фізвихованням)</t>
  </si>
  <si>
    <t xml:space="preserve"> ДВВ соц-гум - початок у 4а сем</t>
  </si>
  <si>
    <t xml:space="preserve">Разом 4а семестр (без фізвиховання)</t>
  </si>
  <si>
    <t xml:space="preserve">Разом 4а семестр (з фізвихованням)</t>
  </si>
  <si>
    <t xml:space="preserve"> ДВВ соц-гум - закінчення у 4б сем</t>
  </si>
  <si>
    <t xml:space="preserve">Разом 4б семестр (без фізвиховання)</t>
  </si>
  <si>
    <t xml:space="preserve">Разом 4б семестр (з фізвихованням)</t>
  </si>
  <si>
    <t xml:space="preserve">нужно сократить кол-во дисциплин до 16 - или путем их объединения, или  переброской между курсами</t>
  </si>
  <si>
    <t xml:space="preserve">5 семестр ДВВ соц-гум</t>
  </si>
  <si>
    <t xml:space="preserve">Економіка та бізнес  (вільн.вибір)</t>
  </si>
  <si>
    <t xml:space="preserve">Проектування інформаційних систем (вільн. Вибір)</t>
  </si>
  <si>
    <t xml:space="preserve">Разом 5 семестр </t>
  </si>
  <si>
    <t xml:space="preserve"> ДВВ соц-гум - початок у 6а сем</t>
  </si>
  <si>
    <t xml:space="preserve">Комп'ютерні мережі (вільний вибір)</t>
  </si>
  <si>
    <t xml:space="preserve">Проектування інформаційних систем (вільн. вибір)</t>
  </si>
  <si>
    <t xml:space="preserve">Технологія створення програмних продуктів (вільн. Вибір)</t>
  </si>
  <si>
    <t xml:space="preserve">6а семестр ДВВ проф ("актуарні розрахунки" або Web-технології та web-дизайн </t>
  </si>
  <si>
    <t xml:space="preserve">Разом 6а семестр </t>
  </si>
  <si>
    <t xml:space="preserve"> ДВВ соц-гум - закінчення у 6б сем</t>
  </si>
  <si>
    <t xml:space="preserve">Технологія створення програмних продуктів - курсова робота (вільн. Вибір) - закінчення у 6б сем</t>
  </si>
  <si>
    <t xml:space="preserve">6б семестр ДВВ проф. ("Інформаційні системи в економіці" або Web-технології та web-дизайн -2)</t>
  </si>
  <si>
    <t xml:space="preserve">Разом 6б семестр </t>
  </si>
  <si>
    <t xml:space="preserve">7 семестр ДВВ проф. (ІСТ у банк діяльн або Web-технології та web-дизайн-3</t>
  </si>
  <si>
    <t xml:space="preserve">Нейромережні технології (вільн вибір)</t>
  </si>
  <si>
    <t xml:space="preserve">8а семестр ДВВ проф. ( Технології захисту інформації або Моделювання економічної динаміки)</t>
  </si>
  <si>
    <t xml:space="preserve">Електронна комерцiя (вільн вибір)</t>
  </si>
  <si>
    <t xml:space="preserve">Основи наукових досліджень (вільн вибір)</t>
  </si>
  <si>
    <t xml:space="preserve">Управління IT-проектами (вілн вибір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#,##0_-;\-* #,##0_-;\ _-;_-@_-"/>
    <numFmt numFmtId="167" formatCode="#,##0;\-* #,##0_-;\ _-;_-@_-"/>
    <numFmt numFmtId="168" formatCode="#,##0.0_ ;\-#,##0.0\ "/>
    <numFmt numFmtId="169" formatCode="0.0"/>
    <numFmt numFmtId="170" formatCode="General"/>
    <numFmt numFmtId="171" formatCode="0"/>
    <numFmt numFmtId="172" formatCode="#,##0_-;\-* #,##0_-;\ _-;_-@_-"/>
    <numFmt numFmtId="173" formatCode="#,##0;\-* #,##0_-;\ _-;_-@_-"/>
    <numFmt numFmtId="174" formatCode="0.00"/>
    <numFmt numFmtId="175" formatCode="#,##0.0;\-* #,##0.0_-;\ _-;_-@_-"/>
    <numFmt numFmtId="176" formatCode="#,##0_ ;\-#,##0\ "/>
    <numFmt numFmtId="177" formatCode="#,##0.00_ ;\-#,##0.00\ "/>
  </numFmts>
  <fonts count="5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22"/>
      <name val="Times New Roman"/>
      <family val="1"/>
      <charset val="204"/>
    </font>
    <font>
      <sz val="18"/>
      <name val="Arial Cyr"/>
      <family val="2"/>
      <charset val="204"/>
    </font>
    <font>
      <sz val="24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20"/>
      <name val="Times New Roman"/>
      <family val="1"/>
      <charset val="204"/>
    </font>
    <font>
      <u val="single"/>
      <sz val="22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sz val="14"/>
      <name val="Arial Cyr"/>
      <family val="0"/>
      <charset val="204"/>
    </font>
    <font>
      <b val="true"/>
      <sz val="16"/>
      <name val="Times New Roman Cyr"/>
      <family val="0"/>
      <charset val="204"/>
    </font>
    <font>
      <b val="true"/>
      <sz val="12"/>
      <name val="Times New Roman"/>
      <family val="1"/>
      <charset val="204"/>
    </font>
    <font>
      <sz val="11"/>
      <name val="Arial Cyr"/>
      <family val="2"/>
      <charset val="204"/>
    </font>
    <font>
      <sz val="12"/>
      <name val="Arial"/>
      <family val="2"/>
      <charset val="204"/>
    </font>
    <font>
      <sz val="12"/>
      <name val="Times New Roman"/>
      <family val="1"/>
    </font>
    <font>
      <sz val="11"/>
      <name val="Times New Roman"/>
      <family val="1"/>
    </font>
    <font>
      <b val="true"/>
      <i val="true"/>
      <sz val="12"/>
      <name val="Times New Roman"/>
      <family val="1"/>
      <charset val="204"/>
    </font>
    <font>
      <sz val="12"/>
      <name val="Arial Cyr"/>
      <family val="2"/>
      <charset val="204"/>
    </font>
    <font>
      <sz val="12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i val="true"/>
      <sz val="12"/>
      <name val="Times New Roman"/>
      <family val="1"/>
    </font>
    <font>
      <b val="true"/>
      <i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2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8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5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5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8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8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0" xfId="5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5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22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3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22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2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2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3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2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2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6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6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6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2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3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25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4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24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2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43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5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9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29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9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2" fillId="0" borderId="29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8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1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2" fillId="0" borderId="1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1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2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2" fillId="0" borderId="2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5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10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10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0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6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7" fillId="0" borderId="1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7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3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5" fillId="0" borderId="19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2" fillId="0" borderId="47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7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19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19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6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7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3" fillId="0" borderId="1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3" fillId="0" borderId="1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3" fillId="0" borderId="1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8" fillId="0" borderId="1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8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59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4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2" fillId="0" borderId="4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2" fillId="0" borderId="4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4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4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8" fillId="0" borderId="19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4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3" fillId="0" borderId="4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3" fillId="0" borderId="4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3" fillId="0" borderId="1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3" fillId="0" borderId="14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2" fillId="0" borderId="1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3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3" fillId="0" borderId="3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3" fillId="0" borderId="3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3" fillId="0" borderId="5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3" fillId="0" borderId="29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3" fillId="0" borderId="3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4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8" fillId="0" borderId="3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6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7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4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8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2" fillId="0" borderId="6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2" fillId="0" borderId="6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64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68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7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8" fillId="0" borderId="22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2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8" fillId="0" borderId="68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3" fillId="0" borderId="1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32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3" fillId="0" borderId="10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3" fillId="27" borderId="1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0" borderId="1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77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2" fillId="0" borderId="37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7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3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4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42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7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7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32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2" fillId="0" borderId="1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2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0" borderId="0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63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3" fillId="0" borderId="16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3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3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7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2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2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2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2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7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2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5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38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38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8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2" fillId="0" borderId="38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4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5" fillId="2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2" fillId="25" borderId="1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5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2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6" fillId="2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2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6" fillId="25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6" fillId="25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6" fillId="2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6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-1 СА_бак полный2015" xfId="56"/>
    <cellStyle name="Обычный_Plan Уч(бакал.) д_о 2013_14а" xfId="57"/>
    <cellStyle name="Обычный_Т_т_ТМ_бакалавр_2013_2014" xfId="58"/>
    <cellStyle name="Обычный_Т_т_ТМ_бакалавр_уск 2013_2014" xfId="59"/>
    <cellStyle name="Плохой" xfId="60"/>
    <cellStyle name="Пояснение" xfId="61"/>
    <cellStyle name="Примечание" xfId="62"/>
    <cellStyle name="Связанная ячейка" xfId="63"/>
    <cellStyle name="Текст предупреждения" xfId="64"/>
    <cellStyle name="Хороший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B40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50" zoomScalePageLayoutView="55" workbookViewId="0">
      <selection pane="topLeft" activeCell="B6" activeCellId="0" sqref="B6:P6"/>
    </sheetView>
  </sheetViews>
  <sheetFormatPr defaultColWidth="3.28125" defaultRowHeight="15.75" zeroHeight="false" outlineLevelRow="0" outlineLevelCol="0"/>
  <cols>
    <col collapsed="false" customWidth="false" hidden="false" outlineLevel="0" max="1" min="1" style="1" width="3.28"/>
    <col collapsed="false" customWidth="true" hidden="false" outlineLevel="0" max="2" min="2" style="1" width="4.99"/>
    <col collapsed="false" customWidth="true" hidden="false" outlineLevel="0" max="3" min="3" style="1" width="5.13"/>
    <col collapsed="false" customWidth="true" hidden="false" outlineLevel="0" max="4" min="4" style="1" width="5.28"/>
    <col collapsed="false" customWidth="true" hidden="false" outlineLevel="0" max="6" min="5" style="1" width="4.28"/>
    <col collapsed="false" customWidth="true" hidden="false" outlineLevel="0" max="7" min="7" style="1" width="4.41"/>
    <col collapsed="false" customWidth="true" hidden="false" outlineLevel="0" max="8" min="8" style="1" width="4.56"/>
    <col collapsed="false" customWidth="true" hidden="false" outlineLevel="0" max="9" min="9" style="1" width="4.41"/>
    <col collapsed="false" customWidth="true" hidden="false" outlineLevel="0" max="10" min="10" style="1" width="3.7"/>
    <col collapsed="false" customWidth="true" hidden="false" outlineLevel="0" max="11" min="11" style="1" width="4.14"/>
    <col collapsed="false" customWidth="true" hidden="false" outlineLevel="0" max="13" min="12" style="1" width="4.7"/>
    <col collapsed="false" customWidth="true" hidden="false" outlineLevel="0" max="14" min="14" style="1" width="3.99"/>
    <col collapsed="false" customWidth="true" hidden="false" outlineLevel="0" max="16" min="15" style="1" width="5.71"/>
    <col collapsed="false" customWidth="true" hidden="false" outlineLevel="0" max="17" min="17" style="1" width="7.85"/>
    <col collapsed="false" customWidth="true" hidden="false" outlineLevel="0" max="19" min="18" style="1" width="3.99"/>
    <col collapsed="false" customWidth="true" hidden="false" outlineLevel="0" max="21" min="20" style="1" width="3.85"/>
    <col collapsed="false" customWidth="true" hidden="false" outlineLevel="0" max="22" min="22" style="1" width="4.28"/>
    <col collapsed="false" customWidth="true" hidden="false" outlineLevel="0" max="23" min="23" style="1" width="3.85"/>
    <col collapsed="false" customWidth="true" hidden="false" outlineLevel="0" max="24" min="24" style="1" width="4.56"/>
    <col collapsed="false" customWidth="true" hidden="false" outlineLevel="0" max="26" min="25" style="1" width="3.85"/>
    <col collapsed="false" customWidth="true" hidden="false" outlineLevel="0" max="27" min="27" style="1" width="4.99"/>
    <col collapsed="false" customWidth="true" hidden="false" outlineLevel="0" max="28" min="28" style="1" width="5.41"/>
    <col collapsed="false" customWidth="true" hidden="false" outlineLevel="0" max="29" min="29" style="1" width="5.99"/>
    <col collapsed="false" customWidth="true" hidden="false" outlineLevel="0" max="30" min="30" style="1" width="5.28"/>
    <col collapsed="false" customWidth="true" hidden="false" outlineLevel="0" max="31" min="31" style="1" width="5.56"/>
    <col collapsed="false" customWidth="true" hidden="false" outlineLevel="0" max="32" min="32" style="1" width="5.71"/>
    <col collapsed="false" customWidth="true" hidden="false" outlineLevel="0" max="33" min="33" style="1" width="5.56"/>
    <col collapsed="false" customWidth="true" hidden="false" outlineLevel="0" max="34" min="34" style="1" width="5.85"/>
    <col collapsed="false" customWidth="true" hidden="false" outlineLevel="0" max="35" min="35" style="1" width="6.13"/>
    <col collapsed="false" customWidth="true" hidden="false" outlineLevel="0" max="36" min="36" style="1" width="4.28"/>
    <col collapsed="false" customWidth="true" hidden="false" outlineLevel="0" max="37" min="37" style="1" width="6.56"/>
    <col collapsed="false" customWidth="true" hidden="false" outlineLevel="0" max="38" min="38" style="1" width="7.28"/>
    <col collapsed="false" customWidth="true" hidden="false" outlineLevel="0" max="39" min="39" style="1" width="6.7"/>
    <col collapsed="false" customWidth="true" hidden="false" outlineLevel="0" max="40" min="40" style="1" width="5.71"/>
    <col collapsed="false" customWidth="true" hidden="false" outlineLevel="0" max="41" min="41" style="1" width="4.99"/>
    <col collapsed="false" customWidth="true" hidden="false" outlineLevel="0" max="42" min="42" style="1" width="5.71"/>
    <col collapsed="false" customWidth="true" hidden="false" outlineLevel="0" max="43" min="43" style="1" width="5.13"/>
    <col collapsed="false" customWidth="true" hidden="false" outlineLevel="0" max="44" min="44" style="1" width="4.56"/>
    <col collapsed="false" customWidth="true" hidden="false" outlineLevel="0" max="45" min="45" style="1" width="5.13"/>
    <col collapsed="false" customWidth="true" hidden="false" outlineLevel="0" max="46" min="46" style="1" width="4.56"/>
    <col collapsed="false" customWidth="true" hidden="false" outlineLevel="0" max="48" min="47" style="1" width="4.85"/>
    <col collapsed="false" customWidth="true" hidden="false" outlineLevel="0" max="49" min="49" style="1" width="4.41"/>
    <col collapsed="false" customWidth="true" hidden="false" outlineLevel="0" max="50" min="50" style="1" width="4.85"/>
    <col collapsed="false" customWidth="true" hidden="false" outlineLevel="0" max="51" min="51" style="1" width="4.99"/>
    <col collapsed="false" customWidth="true" hidden="false" outlineLevel="0" max="53" min="52" style="1" width="4.28"/>
    <col collapsed="false" customWidth="true" hidden="false" outlineLevel="0" max="54" min="54" style="1" width="3.99"/>
    <col collapsed="false" customWidth="false" hidden="false" outlineLevel="0" max="257" min="55" style="1" width="3.28"/>
  </cols>
  <sheetData>
    <row r="1" customFormat="false" ht="43.5" hidden="false" customHeight="true" outlineLevel="0" collapsed="false"/>
    <row r="2" customFormat="false" ht="30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 t="s">
        <v>0</v>
      </c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</row>
    <row r="3" customFormat="false" ht="20.2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</row>
    <row r="4" customFormat="false" ht="30.75" hidden="false" customHeight="fals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7" t="s">
        <v>3</v>
      </c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</row>
    <row r="5" customFormat="false" ht="26.25" hidden="false" customHeight="true" outlineLevel="0" collapsed="false">
      <c r="B5" s="5" t="s">
        <v>4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9" t="s">
        <v>5</v>
      </c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</row>
    <row r="6" s="10" customFormat="true" ht="27.75" hidden="false" customHeight="false" outlineLevel="0" collapsed="false">
      <c r="B6" s="11" t="s">
        <v>6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</row>
    <row r="7" s="10" customFormat="true" ht="22.5" hidden="false" customHeight="tru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</row>
    <row r="8" s="10" customFormat="true" ht="27" hidden="false" customHeight="true" outlineLevel="0" collapsed="false">
      <c r="B8" s="5" t="s">
        <v>7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15" t="s">
        <v>8</v>
      </c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6" t="s">
        <v>9</v>
      </c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</row>
    <row r="9" s="10" customFormat="true" ht="27.75" hidden="false" customHeight="true" outlineLevel="0" collapsed="false">
      <c r="B9" s="5" t="s">
        <v>10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9" t="s">
        <v>11</v>
      </c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</row>
    <row r="10" s="10" customFormat="true" ht="27.75" hidden="false" customHeight="true" outlineLevel="0" collapsed="false">
      <c r="Q10" s="9" t="s">
        <v>12</v>
      </c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12"/>
      <c r="AN10" s="12"/>
      <c r="AO10" s="18" t="s">
        <v>13</v>
      </c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</row>
    <row r="11" s="10" customFormat="true" ht="27.75" hidden="false" customHeight="true" outlineLevel="0" collapsed="false">
      <c r="Q11" s="9" t="s">
        <v>14</v>
      </c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12"/>
      <c r="AM11" s="12"/>
      <c r="AN11" s="12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</row>
    <row r="12" s="10" customFormat="true" ht="27.75" hidden="false" customHeight="true" outlineLevel="0" collapsed="false">
      <c r="Q12" s="19" t="s">
        <v>15</v>
      </c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20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</row>
    <row r="13" s="10" customFormat="true" ht="28.5" hidden="false" customHeight="true" outlineLevel="0" collapsed="false">
      <c r="Q13" s="22" t="s">
        <v>16</v>
      </c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3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</row>
    <row r="14" s="10" customFormat="true" ht="24" hidden="false" customHeight="true" outlineLevel="0" collapsed="false"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</row>
    <row r="15" s="10" customFormat="true" ht="28.5" hidden="false" customHeight="true" outlineLevel="0" collapsed="false"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</row>
    <row r="16" s="10" customFormat="true" ht="18.75" hidden="false" customHeight="false" outlineLevel="0" collapsed="false"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</row>
    <row r="17" s="10" customFormat="true" ht="22.5" hidden="false" customHeight="false" outlineLevel="0" collapsed="false">
      <c r="B17" s="8" t="s">
        <v>17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</row>
    <row r="18" s="10" customFormat="true" ht="19.5" hidden="false" customHeight="false" outlineLevel="0" collapsed="false"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</row>
    <row r="19" customFormat="false" ht="18" hidden="false" customHeight="true" outlineLevel="0" collapsed="false">
      <c r="B19" s="29" t="s">
        <v>18</v>
      </c>
      <c r="C19" s="30" t="s">
        <v>19</v>
      </c>
      <c r="D19" s="30"/>
      <c r="E19" s="30"/>
      <c r="F19" s="30"/>
      <c r="G19" s="30" t="s">
        <v>20</v>
      </c>
      <c r="H19" s="30"/>
      <c r="I19" s="30"/>
      <c r="J19" s="30"/>
      <c r="K19" s="30" t="s">
        <v>21</v>
      </c>
      <c r="L19" s="30"/>
      <c r="M19" s="30"/>
      <c r="N19" s="30"/>
      <c r="O19" s="31" t="s">
        <v>22</v>
      </c>
      <c r="P19" s="31"/>
      <c r="Q19" s="31"/>
      <c r="R19" s="31"/>
      <c r="S19" s="31"/>
      <c r="T19" s="31" t="s">
        <v>23</v>
      </c>
      <c r="U19" s="31"/>
      <c r="V19" s="31"/>
      <c r="W19" s="31"/>
      <c r="X19" s="31"/>
      <c r="Y19" s="30" t="s">
        <v>24</v>
      </c>
      <c r="Z19" s="30"/>
      <c r="AA19" s="30"/>
      <c r="AB19" s="30"/>
      <c r="AC19" s="30" t="s">
        <v>25</v>
      </c>
      <c r="AD19" s="30"/>
      <c r="AE19" s="30"/>
      <c r="AF19" s="30"/>
      <c r="AG19" s="30" t="s">
        <v>26</v>
      </c>
      <c r="AH19" s="30"/>
      <c r="AI19" s="30"/>
      <c r="AJ19" s="30"/>
      <c r="AK19" s="31" t="s">
        <v>27</v>
      </c>
      <c r="AL19" s="31"/>
      <c r="AM19" s="31"/>
      <c r="AN19" s="31"/>
      <c r="AO19" s="31"/>
      <c r="AP19" s="30" t="s">
        <v>28</v>
      </c>
      <c r="AQ19" s="30"/>
      <c r="AR19" s="30"/>
      <c r="AS19" s="30"/>
      <c r="AT19" s="31" t="s">
        <v>29</v>
      </c>
      <c r="AU19" s="31"/>
      <c r="AV19" s="31"/>
      <c r="AW19" s="31"/>
      <c r="AX19" s="31"/>
      <c r="AY19" s="31" t="s">
        <v>30</v>
      </c>
      <c r="AZ19" s="31"/>
      <c r="BA19" s="31"/>
      <c r="BB19" s="31"/>
    </row>
    <row r="20" s="32" customFormat="true" ht="20.25" hidden="false" customHeight="true" outlineLevel="0" collapsed="false">
      <c r="B20" s="29"/>
      <c r="C20" s="33" t="n">
        <v>1</v>
      </c>
      <c r="D20" s="34" t="n">
        <v>2</v>
      </c>
      <c r="E20" s="34" t="n">
        <v>3</v>
      </c>
      <c r="F20" s="35" t="n">
        <v>4</v>
      </c>
      <c r="G20" s="33" t="n">
        <v>5</v>
      </c>
      <c r="H20" s="34" t="n">
        <v>6</v>
      </c>
      <c r="I20" s="34" t="n">
        <v>7</v>
      </c>
      <c r="J20" s="35" t="n">
        <v>8</v>
      </c>
      <c r="K20" s="33" t="n">
        <v>9</v>
      </c>
      <c r="L20" s="34" t="n">
        <v>10</v>
      </c>
      <c r="M20" s="34" t="n">
        <v>11</v>
      </c>
      <c r="N20" s="35" t="n">
        <v>12</v>
      </c>
      <c r="O20" s="33" t="n">
        <v>13</v>
      </c>
      <c r="P20" s="34" t="n">
        <v>14</v>
      </c>
      <c r="Q20" s="34" t="n">
        <v>15</v>
      </c>
      <c r="R20" s="34" t="n">
        <v>16</v>
      </c>
      <c r="S20" s="35" t="n">
        <v>17</v>
      </c>
      <c r="T20" s="33" t="n">
        <v>18</v>
      </c>
      <c r="U20" s="34" t="n">
        <v>19</v>
      </c>
      <c r="V20" s="34" t="n">
        <v>20</v>
      </c>
      <c r="W20" s="34" t="n">
        <v>21</v>
      </c>
      <c r="X20" s="35" t="n">
        <v>22</v>
      </c>
      <c r="Y20" s="33" t="n">
        <v>23</v>
      </c>
      <c r="Z20" s="34" t="n">
        <v>24</v>
      </c>
      <c r="AA20" s="34" t="n">
        <v>25</v>
      </c>
      <c r="AB20" s="35" t="n">
        <v>26</v>
      </c>
      <c r="AC20" s="33" t="n">
        <v>27</v>
      </c>
      <c r="AD20" s="34" t="n">
        <v>28</v>
      </c>
      <c r="AE20" s="34" t="n">
        <v>29</v>
      </c>
      <c r="AF20" s="35" t="n">
        <v>30</v>
      </c>
      <c r="AG20" s="33" t="n">
        <v>31</v>
      </c>
      <c r="AH20" s="34" t="n">
        <v>32</v>
      </c>
      <c r="AI20" s="34" t="n">
        <v>33</v>
      </c>
      <c r="AJ20" s="35" t="n">
        <v>34</v>
      </c>
      <c r="AK20" s="36" t="n">
        <v>35</v>
      </c>
      <c r="AL20" s="37" t="n">
        <v>36</v>
      </c>
      <c r="AM20" s="37" t="n">
        <v>37</v>
      </c>
      <c r="AN20" s="37" t="n">
        <v>38</v>
      </c>
      <c r="AO20" s="38" t="n">
        <v>39</v>
      </c>
      <c r="AP20" s="36" t="n">
        <v>40</v>
      </c>
      <c r="AQ20" s="37" t="n">
        <v>41</v>
      </c>
      <c r="AR20" s="37" t="n">
        <v>42</v>
      </c>
      <c r="AS20" s="38" t="n">
        <v>43</v>
      </c>
      <c r="AT20" s="36" t="n">
        <v>44</v>
      </c>
      <c r="AU20" s="37" t="n">
        <v>45</v>
      </c>
      <c r="AV20" s="37" t="n">
        <v>46</v>
      </c>
      <c r="AW20" s="37" t="n">
        <v>47</v>
      </c>
      <c r="AX20" s="38" t="n">
        <v>48</v>
      </c>
      <c r="AY20" s="36" t="n">
        <v>49</v>
      </c>
      <c r="AZ20" s="37" t="n">
        <v>50</v>
      </c>
      <c r="BA20" s="37" t="n">
        <v>51</v>
      </c>
      <c r="BB20" s="38" t="n">
        <v>52</v>
      </c>
    </row>
    <row r="21" customFormat="false" ht="20.1" hidden="false" customHeight="true" outlineLevel="0" collapsed="false">
      <c r="B21" s="39" t="n">
        <v>1</v>
      </c>
      <c r="C21" s="40" t="s">
        <v>31</v>
      </c>
      <c r="D21" s="41" t="s">
        <v>31</v>
      </c>
      <c r="E21" s="41" t="s">
        <v>31</v>
      </c>
      <c r="F21" s="42" t="s">
        <v>31</v>
      </c>
      <c r="G21" s="40" t="s">
        <v>31</v>
      </c>
      <c r="H21" s="41" t="s">
        <v>31</v>
      </c>
      <c r="I21" s="41" t="s">
        <v>31</v>
      </c>
      <c r="J21" s="42" t="s">
        <v>31</v>
      </c>
      <c r="K21" s="40" t="s">
        <v>31</v>
      </c>
      <c r="L21" s="41" t="s">
        <v>31</v>
      </c>
      <c r="M21" s="41" t="s">
        <v>31</v>
      </c>
      <c r="N21" s="42" t="s">
        <v>31</v>
      </c>
      <c r="O21" s="40" t="s">
        <v>31</v>
      </c>
      <c r="P21" s="41" t="s">
        <v>31</v>
      </c>
      <c r="Q21" s="41" t="s">
        <v>31</v>
      </c>
      <c r="R21" s="41" t="s">
        <v>32</v>
      </c>
      <c r="S21" s="41" t="s">
        <v>32</v>
      </c>
      <c r="T21" s="40" t="s">
        <v>33</v>
      </c>
      <c r="U21" s="41" t="s">
        <v>31</v>
      </c>
      <c r="V21" s="41" t="s">
        <v>31</v>
      </c>
      <c r="W21" s="41" t="s">
        <v>31</v>
      </c>
      <c r="X21" s="42" t="s">
        <v>31</v>
      </c>
      <c r="Y21" s="40" t="s">
        <v>31</v>
      </c>
      <c r="Z21" s="41" t="s">
        <v>31</v>
      </c>
      <c r="AA21" s="41" t="s">
        <v>31</v>
      </c>
      <c r="AB21" s="42" t="s">
        <v>31</v>
      </c>
      <c r="AC21" s="42" t="s">
        <v>31</v>
      </c>
      <c r="AD21" s="41" t="s">
        <v>34</v>
      </c>
      <c r="AE21" s="42" t="s">
        <v>35</v>
      </c>
      <c r="AF21" s="40" t="s">
        <v>35</v>
      </c>
      <c r="AG21" s="40" t="s">
        <v>36</v>
      </c>
      <c r="AH21" s="41" t="s">
        <v>31</v>
      </c>
      <c r="AI21" s="41" t="s">
        <v>31</v>
      </c>
      <c r="AJ21" s="42" t="s">
        <v>31</v>
      </c>
      <c r="AK21" s="40" t="s">
        <v>31</v>
      </c>
      <c r="AL21" s="41" t="s">
        <v>31</v>
      </c>
      <c r="AM21" s="41" t="s">
        <v>31</v>
      </c>
      <c r="AN21" s="41" t="s">
        <v>31</v>
      </c>
      <c r="AO21" s="42" t="s">
        <v>31</v>
      </c>
      <c r="AP21" s="42" t="s">
        <v>31</v>
      </c>
      <c r="AQ21" s="41" t="s">
        <v>32</v>
      </c>
      <c r="AR21" s="41" t="s">
        <v>32</v>
      </c>
      <c r="AS21" s="42" t="s">
        <v>32</v>
      </c>
      <c r="AT21" s="40" t="s">
        <v>37</v>
      </c>
      <c r="AU21" s="41" t="s">
        <v>37</v>
      </c>
      <c r="AV21" s="41" t="s">
        <v>37</v>
      </c>
      <c r="AW21" s="41" t="s">
        <v>37</v>
      </c>
      <c r="AX21" s="42" t="s">
        <v>37</v>
      </c>
      <c r="AY21" s="40" t="s">
        <v>37</v>
      </c>
      <c r="AZ21" s="41" t="s">
        <v>37</v>
      </c>
      <c r="BA21" s="41" t="s">
        <v>37</v>
      </c>
      <c r="BB21" s="42" t="s">
        <v>37</v>
      </c>
    </row>
    <row r="22" customFormat="false" ht="20.1" hidden="false" customHeight="true" outlineLevel="0" collapsed="false">
      <c r="B22" s="39" t="n">
        <v>2</v>
      </c>
      <c r="C22" s="40" t="s">
        <v>31</v>
      </c>
      <c r="D22" s="41" t="s">
        <v>31</v>
      </c>
      <c r="E22" s="41" t="s">
        <v>31</v>
      </c>
      <c r="F22" s="42" t="s">
        <v>31</v>
      </c>
      <c r="G22" s="40" t="s">
        <v>31</v>
      </c>
      <c r="H22" s="41" t="s">
        <v>31</v>
      </c>
      <c r="I22" s="41" t="s">
        <v>31</v>
      </c>
      <c r="J22" s="42" t="s">
        <v>31</v>
      </c>
      <c r="K22" s="40" t="s">
        <v>31</v>
      </c>
      <c r="L22" s="41" t="s">
        <v>31</v>
      </c>
      <c r="M22" s="41" t="s">
        <v>31</v>
      </c>
      <c r="N22" s="42" t="s">
        <v>31</v>
      </c>
      <c r="O22" s="40" t="s">
        <v>31</v>
      </c>
      <c r="P22" s="41" t="s">
        <v>31</v>
      </c>
      <c r="Q22" s="41" t="s">
        <v>31</v>
      </c>
      <c r="R22" s="41" t="s">
        <v>32</v>
      </c>
      <c r="S22" s="41" t="s">
        <v>32</v>
      </c>
      <c r="T22" s="40" t="s">
        <v>33</v>
      </c>
      <c r="U22" s="41" t="s">
        <v>31</v>
      </c>
      <c r="V22" s="41" t="s">
        <v>31</v>
      </c>
      <c r="W22" s="41" t="s">
        <v>31</v>
      </c>
      <c r="X22" s="42" t="s">
        <v>31</v>
      </c>
      <c r="Y22" s="40" t="s">
        <v>31</v>
      </c>
      <c r="Z22" s="41" t="s">
        <v>31</v>
      </c>
      <c r="AA22" s="41" t="s">
        <v>31</v>
      </c>
      <c r="AB22" s="42" t="s">
        <v>31</v>
      </c>
      <c r="AC22" s="42" t="s">
        <v>31</v>
      </c>
      <c r="AD22" s="41" t="s">
        <v>34</v>
      </c>
      <c r="AE22" s="41" t="s">
        <v>37</v>
      </c>
      <c r="AF22" s="42" t="s">
        <v>37</v>
      </c>
      <c r="AG22" s="40" t="s">
        <v>36</v>
      </c>
      <c r="AH22" s="41" t="s">
        <v>31</v>
      </c>
      <c r="AI22" s="41" t="s">
        <v>31</v>
      </c>
      <c r="AJ22" s="42" t="s">
        <v>31</v>
      </c>
      <c r="AK22" s="40" t="s">
        <v>31</v>
      </c>
      <c r="AL22" s="41" t="s">
        <v>31</v>
      </c>
      <c r="AM22" s="41" t="s">
        <v>31</v>
      </c>
      <c r="AN22" s="41" t="s">
        <v>31</v>
      </c>
      <c r="AO22" s="42" t="s">
        <v>31</v>
      </c>
      <c r="AP22" s="42" t="s">
        <v>31</v>
      </c>
      <c r="AQ22" s="41" t="s">
        <v>32</v>
      </c>
      <c r="AR22" s="41" t="s">
        <v>32</v>
      </c>
      <c r="AS22" s="42" t="s">
        <v>32</v>
      </c>
      <c r="AT22" s="40" t="s">
        <v>37</v>
      </c>
      <c r="AU22" s="41" t="s">
        <v>37</v>
      </c>
      <c r="AV22" s="41" t="s">
        <v>37</v>
      </c>
      <c r="AW22" s="41" t="s">
        <v>37</v>
      </c>
      <c r="AX22" s="42" t="s">
        <v>37</v>
      </c>
      <c r="AY22" s="40" t="s">
        <v>37</v>
      </c>
      <c r="AZ22" s="41" t="s">
        <v>37</v>
      </c>
      <c r="BA22" s="41" t="s">
        <v>37</v>
      </c>
      <c r="BB22" s="42" t="s">
        <v>37</v>
      </c>
    </row>
    <row r="23" customFormat="false" ht="20.1" hidden="false" customHeight="true" outlineLevel="0" collapsed="false">
      <c r="B23" s="39" t="n">
        <v>3</v>
      </c>
      <c r="C23" s="40" t="s">
        <v>31</v>
      </c>
      <c r="D23" s="41" t="s">
        <v>31</v>
      </c>
      <c r="E23" s="41" t="s">
        <v>31</v>
      </c>
      <c r="F23" s="42" t="s">
        <v>31</v>
      </c>
      <c r="G23" s="40" t="s">
        <v>31</v>
      </c>
      <c r="H23" s="41" t="s">
        <v>31</v>
      </c>
      <c r="I23" s="41" t="s">
        <v>31</v>
      </c>
      <c r="J23" s="42" t="s">
        <v>31</v>
      </c>
      <c r="K23" s="40" t="s">
        <v>31</v>
      </c>
      <c r="L23" s="41" t="s">
        <v>31</v>
      </c>
      <c r="M23" s="41" t="s">
        <v>31</v>
      </c>
      <c r="N23" s="42" t="s">
        <v>31</v>
      </c>
      <c r="O23" s="40" t="s">
        <v>31</v>
      </c>
      <c r="P23" s="41" t="s">
        <v>31</v>
      </c>
      <c r="Q23" s="41" t="s">
        <v>31</v>
      </c>
      <c r="R23" s="41" t="s">
        <v>32</v>
      </c>
      <c r="S23" s="41" t="s">
        <v>32</v>
      </c>
      <c r="T23" s="40" t="s">
        <v>33</v>
      </c>
      <c r="U23" s="41" t="s">
        <v>31</v>
      </c>
      <c r="V23" s="41" t="s">
        <v>31</v>
      </c>
      <c r="W23" s="41" t="s">
        <v>31</v>
      </c>
      <c r="X23" s="42" t="s">
        <v>31</v>
      </c>
      <c r="Y23" s="40" t="s">
        <v>31</v>
      </c>
      <c r="Z23" s="41" t="s">
        <v>31</v>
      </c>
      <c r="AA23" s="41" t="s">
        <v>31</v>
      </c>
      <c r="AB23" s="42" t="s">
        <v>31</v>
      </c>
      <c r="AC23" s="42" t="s">
        <v>31</v>
      </c>
      <c r="AD23" s="41" t="s">
        <v>34</v>
      </c>
      <c r="AE23" s="42" t="s">
        <v>35</v>
      </c>
      <c r="AF23" s="40" t="s">
        <v>35</v>
      </c>
      <c r="AG23" s="40" t="s">
        <v>36</v>
      </c>
      <c r="AH23" s="41" t="s">
        <v>31</v>
      </c>
      <c r="AI23" s="41" t="s">
        <v>31</v>
      </c>
      <c r="AJ23" s="42" t="s">
        <v>31</v>
      </c>
      <c r="AK23" s="40" t="s">
        <v>31</v>
      </c>
      <c r="AL23" s="41" t="s">
        <v>31</v>
      </c>
      <c r="AM23" s="41" t="s">
        <v>31</v>
      </c>
      <c r="AN23" s="41" t="s">
        <v>31</v>
      </c>
      <c r="AO23" s="42" t="s">
        <v>31</v>
      </c>
      <c r="AP23" s="42" t="s">
        <v>31</v>
      </c>
      <c r="AQ23" s="41" t="s">
        <v>32</v>
      </c>
      <c r="AR23" s="41" t="s">
        <v>32</v>
      </c>
      <c r="AS23" s="42" t="s">
        <v>32</v>
      </c>
      <c r="AT23" s="43" t="s">
        <v>37</v>
      </c>
      <c r="AU23" s="44" t="s">
        <v>37</v>
      </c>
      <c r="AV23" s="44" t="s">
        <v>37</v>
      </c>
      <c r="AW23" s="44" t="s">
        <v>37</v>
      </c>
      <c r="AX23" s="45" t="s">
        <v>37</v>
      </c>
      <c r="AY23" s="43" t="s">
        <v>37</v>
      </c>
      <c r="AZ23" s="44" t="s">
        <v>37</v>
      </c>
      <c r="BA23" s="44" t="s">
        <v>37</v>
      </c>
      <c r="BB23" s="45" t="s">
        <v>37</v>
      </c>
    </row>
    <row r="24" customFormat="false" ht="19.5" hidden="false" customHeight="true" outlineLevel="0" collapsed="false">
      <c r="B24" s="39" t="n">
        <v>4</v>
      </c>
      <c r="C24" s="43" t="s">
        <v>31</v>
      </c>
      <c r="D24" s="44" t="s">
        <v>31</v>
      </c>
      <c r="E24" s="44" t="s">
        <v>31</v>
      </c>
      <c r="F24" s="45" t="s">
        <v>31</v>
      </c>
      <c r="G24" s="43" t="s">
        <v>31</v>
      </c>
      <c r="H24" s="44" t="s">
        <v>31</v>
      </c>
      <c r="I24" s="44" t="s">
        <v>31</v>
      </c>
      <c r="J24" s="45" t="s">
        <v>31</v>
      </c>
      <c r="K24" s="43" t="s">
        <v>31</v>
      </c>
      <c r="L24" s="44" t="s">
        <v>31</v>
      </c>
      <c r="M24" s="44" t="s">
        <v>31</v>
      </c>
      <c r="N24" s="45" t="s">
        <v>31</v>
      </c>
      <c r="O24" s="43" t="s">
        <v>31</v>
      </c>
      <c r="P24" s="44" t="s">
        <v>31</v>
      </c>
      <c r="Q24" s="44" t="s">
        <v>31</v>
      </c>
      <c r="R24" s="44" t="s">
        <v>32</v>
      </c>
      <c r="S24" s="44" t="s">
        <v>32</v>
      </c>
      <c r="T24" s="40" t="s">
        <v>33</v>
      </c>
      <c r="U24" s="46" t="s">
        <v>38</v>
      </c>
      <c r="V24" s="46" t="s">
        <v>38</v>
      </c>
      <c r="W24" s="46" t="s">
        <v>38</v>
      </c>
      <c r="X24" s="47" t="s">
        <v>38</v>
      </c>
      <c r="Y24" s="48" t="s">
        <v>38</v>
      </c>
      <c r="Z24" s="46" t="s">
        <v>38</v>
      </c>
      <c r="AA24" s="46" t="s">
        <v>38</v>
      </c>
      <c r="AB24" s="47" t="s">
        <v>38</v>
      </c>
      <c r="AC24" s="47" t="s">
        <v>38</v>
      </c>
      <c r="AD24" s="45" t="s">
        <v>32</v>
      </c>
      <c r="AE24" s="42" t="s">
        <v>35</v>
      </c>
      <c r="AF24" s="40" t="s">
        <v>35</v>
      </c>
      <c r="AG24" s="49" t="s">
        <v>39</v>
      </c>
      <c r="AH24" s="50" t="s">
        <v>39</v>
      </c>
      <c r="AI24" s="50" t="s">
        <v>39</v>
      </c>
      <c r="AJ24" s="51" t="s">
        <v>39</v>
      </c>
      <c r="AK24" s="49" t="s">
        <v>39</v>
      </c>
      <c r="AL24" s="50" t="s">
        <v>39</v>
      </c>
      <c r="AM24" s="50" t="s">
        <v>39</v>
      </c>
      <c r="AN24" s="50" t="s">
        <v>39</v>
      </c>
      <c r="AO24" s="45" t="s">
        <v>32</v>
      </c>
      <c r="AP24" s="41" t="s">
        <v>40</v>
      </c>
      <c r="AQ24" s="41" t="s">
        <v>40</v>
      </c>
      <c r="AR24" s="41" t="s">
        <v>40</v>
      </c>
      <c r="AS24" s="52" t="s">
        <v>41</v>
      </c>
      <c r="AT24" s="53"/>
      <c r="AU24" s="53"/>
      <c r="AV24" s="53"/>
      <c r="AW24" s="53"/>
      <c r="AX24" s="53"/>
      <c r="AY24" s="53"/>
      <c r="AZ24" s="53"/>
      <c r="BA24" s="53"/>
      <c r="BB24" s="53"/>
    </row>
    <row r="25" customFormat="false" ht="20.1" hidden="false" customHeight="true" outlineLevel="0" collapsed="false"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 t="s">
        <v>42</v>
      </c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  <c r="AQ25" s="54"/>
      <c r="AR25" s="54"/>
      <c r="AS25" s="54"/>
      <c r="AT25" s="54"/>
      <c r="AU25" s="54"/>
      <c r="AV25" s="54"/>
      <c r="AW25" s="54"/>
      <c r="AX25" s="54"/>
      <c r="AY25" s="54"/>
      <c r="AZ25" s="54"/>
      <c r="BA25" s="54"/>
      <c r="BB25" s="54"/>
    </row>
    <row r="26" s="54" customFormat="true" ht="21" hidden="false" customHeight="true" outlineLevel="0" collapsed="false">
      <c r="B26" s="55" t="s">
        <v>43</v>
      </c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5"/>
      <c r="AU26" s="55"/>
      <c r="AV26" s="55"/>
      <c r="AW26" s="55"/>
      <c r="AX26" s="55"/>
      <c r="AY26" s="55"/>
      <c r="AZ26" s="55"/>
      <c r="BA26" s="56"/>
      <c r="BB26" s="1"/>
    </row>
    <row r="27" customFormat="false" ht="15.75" hidden="false" customHeight="false" outlineLevel="0" collapsed="false">
      <c r="AW27" s="56"/>
      <c r="AX27" s="56"/>
      <c r="AY27" s="56"/>
      <c r="AZ27" s="56"/>
      <c r="BA27" s="56"/>
    </row>
    <row r="28" customFormat="false" ht="21.75" hidden="false" customHeight="true" outlineLevel="0" collapsed="false">
      <c r="B28" s="57" t="s">
        <v>44</v>
      </c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8"/>
      <c r="AS28" s="58"/>
      <c r="AT28" s="58"/>
      <c r="AU28" s="58"/>
      <c r="AV28" s="58"/>
      <c r="AW28" s="58"/>
      <c r="AX28" s="59"/>
      <c r="AY28" s="59"/>
      <c r="AZ28" s="59"/>
      <c r="BA28" s="59"/>
      <c r="BB28" s="10"/>
    </row>
    <row r="29" customFormat="false" ht="21.75" hidden="false" customHeight="true" outlineLevel="0" collapsed="false">
      <c r="B29" s="60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N29" s="61"/>
      <c r="AO29" s="61"/>
      <c r="AP29" s="61"/>
      <c r="AQ29" s="61"/>
      <c r="AR29" s="61"/>
      <c r="AS29" s="61"/>
      <c r="AT29" s="61"/>
      <c r="AU29" s="61"/>
      <c r="AV29" s="61"/>
      <c r="AW29" s="61"/>
      <c r="AX29" s="61"/>
      <c r="AY29" s="61"/>
      <c r="AZ29" s="61"/>
      <c r="BA29" s="61"/>
      <c r="BB29" s="10"/>
    </row>
    <row r="30" customFormat="false" ht="22.5" hidden="false" customHeight="true" outlineLevel="0" collapsed="false">
      <c r="B30" s="62" t="s">
        <v>18</v>
      </c>
      <c r="C30" s="62"/>
      <c r="D30" s="63" t="s">
        <v>45</v>
      </c>
      <c r="E30" s="63"/>
      <c r="F30" s="63"/>
      <c r="G30" s="63"/>
      <c r="H30" s="64" t="s">
        <v>46</v>
      </c>
      <c r="I30" s="64"/>
      <c r="J30" s="64"/>
      <c r="K30" s="65" t="s">
        <v>47</v>
      </c>
      <c r="L30" s="65"/>
      <c r="M30" s="65"/>
      <c r="N30" s="65"/>
      <c r="O30" s="65" t="s">
        <v>48</v>
      </c>
      <c r="P30" s="65"/>
      <c r="Q30" s="65"/>
      <c r="R30" s="65" t="s">
        <v>49</v>
      </c>
      <c r="S30" s="65"/>
      <c r="T30" s="65"/>
      <c r="U30" s="65" t="s">
        <v>50</v>
      </c>
      <c r="V30" s="65"/>
      <c r="W30" s="65"/>
      <c r="X30" s="65" t="s">
        <v>51</v>
      </c>
      <c r="Y30" s="65"/>
      <c r="Z30" s="65"/>
      <c r="AA30" s="66"/>
      <c r="AB30" s="67" t="s">
        <v>52</v>
      </c>
      <c r="AC30" s="67"/>
      <c r="AD30" s="67"/>
      <c r="AE30" s="67"/>
      <c r="AF30" s="67"/>
      <c r="AG30" s="67"/>
      <c r="AH30" s="67"/>
      <c r="AI30" s="65" t="s">
        <v>53</v>
      </c>
      <c r="AJ30" s="65"/>
      <c r="AK30" s="65"/>
      <c r="AL30" s="63" t="s">
        <v>54</v>
      </c>
      <c r="AM30" s="63"/>
      <c r="AN30" s="63"/>
      <c r="AO30" s="68"/>
      <c r="AP30" s="63" t="s">
        <v>55</v>
      </c>
      <c r="AQ30" s="63"/>
      <c r="AR30" s="63"/>
      <c r="AS30" s="63"/>
      <c r="AT30" s="65" t="s">
        <v>56</v>
      </c>
      <c r="AU30" s="65"/>
      <c r="AV30" s="65"/>
      <c r="AW30" s="65"/>
      <c r="AX30" s="65"/>
      <c r="AY30" s="65" t="s">
        <v>53</v>
      </c>
      <c r="AZ30" s="65"/>
      <c r="BA30" s="65"/>
      <c r="BB30" s="65"/>
    </row>
    <row r="31" customFormat="false" ht="27.75" hidden="false" customHeight="true" outlineLevel="0" collapsed="false">
      <c r="B31" s="62"/>
      <c r="C31" s="62"/>
      <c r="D31" s="63"/>
      <c r="E31" s="63"/>
      <c r="F31" s="63"/>
      <c r="G31" s="63"/>
      <c r="H31" s="64"/>
      <c r="I31" s="64"/>
      <c r="J31" s="64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6"/>
      <c r="AB31" s="67"/>
      <c r="AC31" s="67"/>
      <c r="AD31" s="67"/>
      <c r="AE31" s="67"/>
      <c r="AF31" s="67"/>
      <c r="AG31" s="67"/>
      <c r="AH31" s="67"/>
      <c r="AI31" s="65"/>
      <c r="AJ31" s="65"/>
      <c r="AK31" s="65"/>
      <c r="AL31" s="63"/>
      <c r="AM31" s="63"/>
      <c r="AN31" s="63"/>
      <c r="AO31" s="68"/>
      <c r="AP31" s="63"/>
      <c r="AQ31" s="63"/>
      <c r="AR31" s="63"/>
      <c r="AS31" s="63"/>
      <c r="AT31" s="65"/>
      <c r="AU31" s="65"/>
      <c r="AV31" s="65"/>
      <c r="AW31" s="65"/>
      <c r="AX31" s="65"/>
      <c r="AY31" s="65"/>
      <c r="AZ31" s="65"/>
      <c r="BA31" s="65"/>
      <c r="BB31" s="65"/>
    </row>
    <row r="32" customFormat="false" ht="72.75" hidden="false" customHeight="true" outlineLevel="0" collapsed="false">
      <c r="B32" s="62"/>
      <c r="C32" s="62"/>
      <c r="D32" s="63"/>
      <c r="E32" s="63"/>
      <c r="F32" s="63"/>
      <c r="G32" s="63"/>
      <c r="H32" s="64"/>
      <c r="I32" s="64"/>
      <c r="J32" s="64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6"/>
      <c r="AB32" s="67"/>
      <c r="AC32" s="67"/>
      <c r="AD32" s="67"/>
      <c r="AE32" s="67"/>
      <c r="AF32" s="67"/>
      <c r="AG32" s="67"/>
      <c r="AH32" s="67"/>
      <c r="AI32" s="65"/>
      <c r="AJ32" s="65"/>
      <c r="AK32" s="65"/>
      <c r="AL32" s="63"/>
      <c r="AM32" s="63"/>
      <c r="AN32" s="63"/>
      <c r="AO32" s="68"/>
      <c r="AP32" s="63"/>
      <c r="AQ32" s="63"/>
      <c r="AR32" s="63"/>
      <c r="AS32" s="63"/>
      <c r="AT32" s="65"/>
      <c r="AU32" s="65"/>
      <c r="AV32" s="65"/>
      <c r="AW32" s="65"/>
      <c r="AX32" s="65"/>
      <c r="AY32" s="65"/>
      <c r="AZ32" s="65"/>
      <c r="BA32" s="65"/>
      <c r="BB32" s="65"/>
    </row>
    <row r="33" customFormat="false" ht="20.25" hidden="false" customHeight="true" outlineLevel="0" collapsed="false">
      <c r="B33" s="69" t="n">
        <v>1</v>
      </c>
      <c r="C33" s="69"/>
      <c r="D33" s="69" t="n">
        <v>34</v>
      </c>
      <c r="E33" s="69"/>
      <c r="F33" s="69"/>
      <c r="G33" s="69"/>
      <c r="H33" s="69" t="n">
        <v>6</v>
      </c>
      <c r="I33" s="69"/>
      <c r="J33" s="69"/>
      <c r="K33" s="69" t="n">
        <v>3</v>
      </c>
      <c r="L33" s="69"/>
      <c r="M33" s="69"/>
      <c r="N33" s="69"/>
      <c r="O33" s="69"/>
      <c r="P33" s="69"/>
      <c r="Q33" s="69"/>
      <c r="R33" s="65"/>
      <c r="S33" s="65"/>
      <c r="T33" s="65"/>
      <c r="U33" s="69" t="n">
        <v>9</v>
      </c>
      <c r="V33" s="69"/>
      <c r="W33" s="69"/>
      <c r="X33" s="69" t="n">
        <f aca="false">D33+H33+K33+O33+R33+U33</f>
        <v>52</v>
      </c>
      <c r="Y33" s="69"/>
      <c r="Z33" s="69"/>
      <c r="AA33" s="66"/>
      <c r="AB33" s="70" t="s">
        <v>57</v>
      </c>
      <c r="AC33" s="70"/>
      <c r="AD33" s="70"/>
      <c r="AE33" s="70"/>
      <c r="AF33" s="70"/>
      <c r="AG33" s="70"/>
      <c r="AH33" s="70"/>
      <c r="AI33" s="69" t="s">
        <v>58</v>
      </c>
      <c r="AJ33" s="69"/>
      <c r="AK33" s="69"/>
      <c r="AL33" s="69" t="n">
        <v>3</v>
      </c>
      <c r="AM33" s="69"/>
      <c r="AN33" s="69"/>
      <c r="AO33" s="68"/>
      <c r="AP33" s="63"/>
      <c r="AQ33" s="63"/>
      <c r="AR33" s="63"/>
      <c r="AS33" s="63"/>
      <c r="AT33" s="65"/>
      <c r="AU33" s="65"/>
      <c r="AV33" s="65"/>
      <c r="AW33" s="65"/>
      <c r="AX33" s="65"/>
      <c r="AY33" s="65"/>
      <c r="AZ33" s="65"/>
      <c r="BA33" s="65"/>
      <c r="BB33" s="65"/>
    </row>
    <row r="34" customFormat="false" ht="36.75" hidden="false" customHeight="true" outlineLevel="0" collapsed="false">
      <c r="B34" s="69" t="n">
        <v>2</v>
      </c>
      <c r="C34" s="69"/>
      <c r="D34" s="69" t="n">
        <v>34</v>
      </c>
      <c r="E34" s="69"/>
      <c r="F34" s="69"/>
      <c r="G34" s="69"/>
      <c r="H34" s="69" t="n">
        <v>6</v>
      </c>
      <c r="I34" s="69"/>
      <c r="J34" s="69"/>
      <c r="K34" s="69"/>
      <c r="L34" s="69"/>
      <c r="M34" s="69"/>
      <c r="N34" s="69"/>
      <c r="O34" s="69"/>
      <c r="P34" s="69"/>
      <c r="Q34" s="69"/>
      <c r="R34" s="65"/>
      <c r="S34" s="65"/>
      <c r="T34" s="65"/>
      <c r="U34" s="69" t="n">
        <v>12</v>
      </c>
      <c r="V34" s="69"/>
      <c r="W34" s="69"/>
      <c r="X34" s="69" t="n">
        <f aca="false">D34+H34+K34+O34+R34+U34</f>
        <v>52</v>
      </c>
      <c r="Y34" s="69"/>
      <c r="Z34" s="69"/>
      <c r="AA34" s="66"/>
      <c r="AB34" s="70" t="s">
        <v>59</v>
      </c>
      <c r="AC34" s="70"/>
      <c r="AD34" s="70"/>
      <c r="AE34" s="70"/>
      <c r="AF34" s="70"/>
      <c r="AG34" s="70"/>
      <c r="AH34" s="70"/>
      <c r="AI34" s="69" t="s">
        <v>60</v>
      </c>
      <c r="AJ34" s="69"/>
      <c r="AK34" s="69"/>
      <c r="AL34" s="69" t="n">
        <v>3</v>
      </c>
      <c r="AM34" s="69"/>
      <c r="AN34" s="69"/>
      <c r="AO34" s="68"/>
      <c r="AP34" s="69" t="n">
        <v>1</v>
      </c>
      <c r="AQ34" s="69"/>
      <c r="AR34" s="69"/>
      <c r="AS34" s="69"/>
      <c r="AT34" s="71" t="s">
        <v>61</v>
      </c>
      <c r="AU34" s="71"/>
      <c r="AV34" s="71"/>
      <c r="AW34" s="71"/>
      <c r="AX34" s="71"/>
      <c r="AY34" s="71" t="s">
        <v>62</v>
      </c>
      <c r="AZ34" s="71"/>
      <c r="BA34" s="71"/>
      <c r="BB34" s="71"/>
    </row>
    <row r="35" customFormat="false" ht="21.75" hidden="false" customHeight="true" outlineLevel="0" collapsed="false">
      <c r="B35" s="69" t="n">
        <v>3</v>
      </c>
      <c r="C35" s="69"/>
      <c r="D35" s="69" t="n">
        <v>34</v>
      </c>
      <c r="E35" s="69"/>
      <c r="F35" s="69"/>
      <c r="G35" s="69"/>
      <c r="H35" s="69" t="n">
        <v>6</v>
      </c>
      <c r="I35" s="69"/>
      <c r="J35" s="69"/>
      <c r="K35" s="69" t="n">
        <v>3</v>
      </c>
      <c r="L35" s="69"/>
      <c r="M35" s="69"/>
      <c r="N35" s="69"/>
      <c r="O35" s="69"/>
      <c r="P35" s="69"/>
      <c r="Q35" s="69"/>
      <c r="R35" s="65"/>
      <c r="S35" s="65"/>
      <c r="T35" s="65"/>
      <c r="U35" s="69" t="n">
        <v>9</v>
      </c>
      <c r="V35" s="69"/>
      <c r="W35" s="69"/>
      <c r="X35" s="69" t="n">
        <f aca="false">D35+H35+K35+O35+R35+U35</f>
        <v>52</v>
      </c>
      <c r="Y35" s="69"/>
      <c r="Z35" s="69"/>
      <c r="AA35" s="66"/>
      <c r="AB35" s="70"/>
      <c r="AC35" s="70"/>
      <c r="AD35" s="70"/>
      <c r="AE35" s="70"/>
      <c r="AF35" s="70"/>
      <c r="AG35" s="70"/>
      <c r="AH35" s="70"/>
      <c r="AI35" s="69"/>
      <c r="AJ35" s="69"/>
      <c r="AK35" s="69"/>
      <c r="AL35" s="69"/>
      <c r="AM35" s="69"/>
      <c r="AN35" s="69"/>
      <c r="AO35" s="68"/>
      <c r="AP35" s="69"/>
      <c r="AQ35" s="69"/>
      <c r="AR35" s="69"/>
      <c r="AS35" s="69"/>
      <c r="AT35" s="71"/>
      <c r="AU35" s="71"/>
      <c r="AV35" s="71"/>
      <c r="AW35" s="71"/>
      <c r="AX35" s="71"/>
      <c r="AY35" s="71"/>
      <c r="AZ35" s="71"/>
      <c r="BA35" s="71"/>
      <c r="BB35" s="71"/>
    </row>
    <row r="36" customFormat="false" ht="27" hidden="false" customHeight="true" outlineLevel="0" collapsed="false">
      <c r="B36" s="69" t="n">
        <v>4</v>
      </c>
      <c r="C36" s="69"/>
      <c r="D36" s="72" t="s">
        <v>63</v>
      </c>
      <c r="E36" s="72"/>
      <c r="F36" s="72"/>
      <c r="G36" s="72"/>
      <c r="H36" s="69" t="n">
        <v>4</v>
      </c>
      <c r="I36" s="69"/>
      <c r="J36" s="69"/>
      <c r="K36" s="69" t="s">
        <v>64</v>
      </c>
      <c r="L36" s="69"/>
      <c r="M36" s="69"/>
      <c r="N36" s="69"/>
      <c r="O36" s="72" t="s">
        <v>65</v>
      </c>
      <c r="P36" s="72"/>
      <c r="Q36" s="72"/>
      <c r="R36" s="71" t="n">
        <v>1</v>
      </c>
      <c r="S36" s="71"/>
      <c r="T36" s="71"/>
      <c r="U36" s="73" t="n">
        <v>2</v>
      </c>
      <c r="V36" s="73"/>
      <c r="W36" s="73"/>
      <c r="X36" s="73" t="n">
        <v>43</v>
      </c>
      <c r="Y36" s="73"/>
      <c r="Z36" s="73"/>
      <c r="AA36" s="66"/>
      <c r="AB36" s="74" t="s">
        <v>66</v>
      </c>
      <c r="AC36" s="74"/>
      <c r="AD36" s="74"/>
      <c r="AE36" s="74"/>
      <c r="AF36" s="74"/>
      <c r="AG36" s="74"/>
      <c r="AH36" s="74"/>
      <c r="AI36" s="69" t="s">
        <v>67</v>
      </c>
      <c r="AJ36" s="69"/>
      <c r="AK36" s="69"/>
      <c r="AL36" s="69" t="s">
        <v>64</v>
      </c>
      <c r="AM36" s="69"/>
      <c r="AN36" s="69"/>
      <c r="AO36" s="75"/>
      <c r="AP36" s="69"/>
      <c r="AQ36" s="69"/>
      <c r="AR36" s="69"/>
      <c r="AS36" s="69"/>
      <c r="AT36" s="71"/>
      <c r="AU36" s="71"/>
      <c r="AV36" s="71"/>
      <c r="AW36" s="71"/>
      <c r="AX36" s="71"/>
      <c r="AY36" s="71"/>
      <c r="AZ36" s="71"/>
      <c r="BA36" s="71"/>
      <c r="BB36" s="71"/>
    </row>
    <row r="37" customFormat="false" ht="21.75" hidden="false" customHeight="true" outlineLevel="0" collapsed="false">
      <c r="B37" s="69" t="s">
        <v>68</v>
      </c>
      <c r="C37" s="69"/>
      <c r="D37" s="72" t="s">
        <v>69</v>
      </c>
      <c r="E37" s="72"/>
      <c r="F37" s="72"/>
      <c r="G37" s="72"/>
      <c r="H37" s="69" t="n">
        <v>22</v>
      </c>
      <c r="I37" s="69"/>
      <c r="J37" s="69"/>
      <c r="K37" s="76" t="s">
        <v>70</v>
      </c>
      <c r="L37" s="76"/>
      <c r="M37" s="76"/>
      <c r="N37" s="76"/>
      <c r="O37" s="72" t="s">
        <v>71</v>
      </c>
      <c r="P37" s="72"/>
      <c r="Q37" s="72"/>
      <c r="R37" s="71" t="n">
        <v>1</v>
      </c>
      <c r="S37" s="71"/>
      <c r="T37" s="71"/>
      <c r="U37" s="69" t="n">
        <f aca="false">U33+U34+U35+U36</f>
        <v>32</v>
      </c>
      <c r="V37" s="69"/>
      <c r="W37" s="69"/>
      <c r="X37" s="73" t="n">
        <f aca="false">SUM(X33:Z36)</f>
        <v>199</v>
      </c>
      <c r="Y37" s="73"/>
      <c r="Z37" s="73"/>
      <c r="AA37" s="66"/>
      <c r="AB37" s="74" t="s">
        <v>72</v>
      </c>
      <c r="AC37" s="74"/>
      <c r="AD37" s="74"/>
      <c r="AE37" s="74"/>
      <c r="AF37" s="74"/>
      <c r="AG37" s="74"/>
      <c r="AH37" s="74"/>
      <c r="AI37" s="69" t="s">
        <v>62</v>
      </c>
      <c r="AJ37" s="69"/>
      <c r="AK37" s="69"/>
      <c r="AL37" s="69" t="s">
        <v>73</v>
      </c>
      <c r="AM37" s="69"/>
      <c r="AN37" s="69"/>
      <c r="AO37" s="77"/>
      <c r="AP37" s="69"/>
      <c r="AQ37" s="69"/>
      <c r="AR37" s="69"/>
      <c r="AS37" s="69"/>
      <c r="AT37" s="71"/>
      <c r="AU37" s="71"/>
      <c r="AV37" s="71"/>
      <c r="AW37" s="71"/>
      <c r="AX37" s="71"/>
      <c r="AY37" s="71"/>
      <c r="AZ37" s="71"/>
      <c r="BA37" s="71"/>
      <c r="BB37" s="71"/>
    </row>
    <row r="39" customFormat="false" ht="18.75" hidden="false" customHeight="true" outlineLevel="0" collapsed="false">
      <c r="D39" s="78" t="s">
        <v>74</v>
      </c>
      <c r="E39" s="78"/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8"/>
    </row>
    <row r="40" customFormat="false" ht="18.75" hidden="false" customHeight="true" outlineLevel="0" collapsed="false">
      <c r="D40" s="78" t="s">
        <v>75</v>
      </c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9"/>
    </row>
  </sheetData>
  <mergeCells count="111">
    <mergeCell ref="B2:P2"/>
    <mergeCell ref="Q2:AO2"/>
    <mergeCell ref="AP2:BB4"/>
    <mergeCell ref="B3:P3"/>
    <mergeCell ref="B4:P4"/>
    <mergeCell ref="Q4:AO4"/>
    <mergeCell ref="B5:P5"/>
    <mergeCell ref="AO5:BB6"/>
    <mergeCell ref="B6:P6"/>
    <mergeCell ref="Q7:AO7"/>
    <mergeCell ref="AP7:BB7"/>
    <mergeCell ref="B8:P8"/>
    <mergeCell ref="Q8:AN8"/>
    <mergeCell ref="AO8:BB8"/>
    <mergeCell ref="B9:P9"/>
    <mergeCell ref="Q9:AB9"/>
    <mergeCell ref="Q10:AL10"/>
    <mergeCell ref="AO10:BB11"/>
    <mergeCell ref="Q11:AK11"/>
    <mergeCell ref="Q12:AM12"/>
    <mergeCell ref="Q13:AN13"/>
    <mergeCell ref="AP13:BB13"/>
    <mergeCell ref="Q14:AN14"/>
    <mergeCell ref="Q15:AN15"/>
    <mergeCell ref="B17:BB17"/>
    <mergeCell ref="B19:B20"/>
    <mergeCell ref="C19:F19"/>
    <mergeCell ref="G19:J19"/>
    <mergeCell ref="K19:N19"/>
    <mergeCell ref="O19:S19"/>
    <mergeCell ref="T19:X19"/>
    <mergeCell ref="Y19:AB19"/>
    <mergeCell ref="AC19:AF19"/>
    <mergeCell ref="AG19:AJ19"/>
    <mergeCell ref="AK19:AO19"/>
    <mergeCell ref="AP19:AS19"/>
    <mergeCell ref="AT19:AX19"/>
    <mergeCell ref="AY19:BB19"/>
    <mergeCell ref="AT24:BB24"/>
    <mergeCell ref="B26:AZ26"/>
    <mergeCell ref="B30:C32"/>
    <mergeCell ref="D30:G32"/>
    <mergeCell ref="H30:J32"/>
    <mergeCell ref="K30:N32"/>
    <mergeCell ref="O30:Q32"/>
    <mergeCell ref="R30:T32"/>
    <mergeCell ref="U30:W32"/>
    <mergeCell ref="X30:Z32"/>
    <mergeCell ref="AB30:AH32"/>
    <mergeCell ref="AI30:AK32"/>
    <mergeCell ref="AL30:AN32"/>
    <mergeCell ref="AP30:AS33"/>
    <mergeCell ref="AT30:AX33"/>
    <mergeCell ref="AY30:BB33"/>
    <mergeCell ref="B33:C33"/>
    <mergeCell ref="D33:G33"/>
    <mergeCell ref="H33:J33"/>
    <mergeCell ref="K33:N33"/>
    <mergeCell ref="O33:Q33"/>
    <mergeCell ref="R33:T33"/>
    <mergeCell ref="U33:W33"/>
    <mergeCell ref="X33:Z33"/>
    <mergeCell ref="AB33:AH33"/>
    <mergeCell ref="AI33:AK33"/>
    <mergeCell ref="AL33:AN33"/>
    <mergeCell ref="B34:C34"/>
    <mergeCell ref="D34:G34"/>
    <mergeCell ref="H34:J34"/>
    <mergeCell ref="K34:N34"/>
    <mergeCell ref="O34:Q34"/>
    <mergeCell ref="R34:T34"/>
    <mergeCell ref="U34:W34"/>
    <mergeCell ref="X34:Z34"/>
    <mergeCell ref="AB34:AH35"/>
    <mergeCell ref="AI34:AK35"/>
    <mergeCell ref="AL34:AN35"/>
    <mergeCell ref="AP34:AS37"/>
    <mergeCell ref="AT34:AX37"/>
    <mergeCell ref="AY34:BB37"/>
    <mergeCell ref="B35:C35"/>
    <mergeCell ref="D35:G35"/>
    <mergeCell ref="H35:J35"/>
    <mergeCell ref="K35:N35"/>
    <mergeCell ref="O35:Q35"/>
    <mergeCell ref="R35:T35"/>
    <mergeCell ref="U35:W35"/>
    <mergeCell ref="X35:Z35"/>
    <mergeCell ref="B36:C36"/>
    <mergeCell ref="D36:G36"/>
    <mergeCell ref="H36:J36"/>
    <mergeCell ref="K36:N36"/>
    <mergeCell ref="O36:Q36"/>
    <mergeCell ref="R36:T36"/>
    <mergeCell ref="U36:W36"/>
    <mergeCell ref="X36:Z36"/>
    <mergeCell ref="AB36:AH36"/>
    <mergeCell ref="AI36:AK36"/>
    <mergeCell ref="AL36:AN36"/>
    <mergeCell ref="B37:C37"/>
    <mergeCell ref="D37:G37"/>
    <mergeCell ref="H37:J37"/>
    <mergeCell ref="K37:N37"/>
    <mergeCell ref="O37:Q37"/>
    <mergeCell ref="R37:T37"/>
    <mergeCell ref="U37:W37"/>
    <mergeCell ref="X37:Z37"/>
    <mergeCell ref="AB37:AH37"/>
    <mergeCell ref="AI37:AK37"/>
    <mergeCell ref="AL37:AN37"/>
    <mergeCell ref="D39:R39"/>
    <mergeCell ref="D40:Q4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true" rightToLeft="false" tabSelected="false" showOutlineSymbols="true" defaultGridColor="true" view="pageBreakPreview" topLeftCell="A7" colorId="64" zoomScale="106" zoomScaleNormal="75" zoomScalePageLayoutView="106" workbookViewId="0">
      <selection pane="topLeft" activeCell="D15" activeCellId="0" sqref="D15: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3.28"/>
    <col collapsed="false" customWidth="true" hidden="false" outlineLevel="0" max="2" min="2" style="80" width="4.7"/>
    <col collapsed="false" customWidth="true" hidden="false" outlineLevel="0" max="3" min="3" style="80" width="8.7"/>
    <col collapsed="false" customWidth="true" hidden="false" outlineLevel="0" max="4" min="4" style="80" width="21.28"/>
    <col collapsed="false" customWidth="true" hidden="false" outlineLevel="0" max="5" min="5" style="80" width="21.42"/>
    <col collapsed="false" customWidth="true" hidden="false" outlineLevel="0" max="6" min="6" style="80" width="19.7"/>
    <col collapsed="false" customWidth="true" hidden="false" outlineLevel="0" max="7" min="7" style="80" width="18.56"/>
    <col collapsed="false" customWidth="true" hidden="false" outlineLevel="0" max="8" min="8" style="80" width="14.7"/>
    <col collapsed="false" customWidth="true" hidden="false" outlineLevel="0" max="9" min="9" style="80" width="12.85"/>
    <col collapsed="false" customWidth="true" hidden="false" outlineLevel="0" max="10" min="10" style="80" width="11.99"/>
    <col collapsed="false" customWidth="true" hidden="true" outlineLevel="0" max="11" min="11" style="80" width="9.06"/>
    <col collapsed="false" customWidth="true" hidden="false" outlineLevel="0" max="12" min="12" style="80" width="13.14"/>
    <col collapsed="false" customWidth="false" hidden="false" outlineLevel="0" max="257" min="13" style="80" width="9.14"/>
  </cols>
  <sheetData>
    <row r="1" customFormat="false" ht="18.75" hidden="false" customHeight="false" outlineLevel="0" collapsed="false">
      <c r="A1" s="81"/>
      <c r="B1" s="81"/>
      <c r="C1" s="82" t="s">
        <v>76</v>
      </c>
      <c r="D1" s="82"/>
      <c r="E1" s="82"/>
      <c r="F1" s="82"/>
      <c r="G1" s="82"/>
      <c r="H1" s="82"/>
      <c r="I1" s="82"/>
      <c r="J1" s="82"/>
      <c r="K1" s="82"/>
      <c r="L1" s="81"/>
    </row>
    <row r="2" customFormat="false" ht="47.25" hidden="false" customHeight="false" outlineLevel="0" collapsed="false">
      <c r="A2" s="81"/>
      <c r="B2" s="81"/>
      <c r="C2" s="83" t="s">
        <v>18</v>
      </c>
      <c r="D2" s="83" t="s">
        <v>45</v>
      </c>
      <c r="E2" s="83" t="s">
        <v>77</v>
      </c>
      <c r="F2" s="83" t="s">
        <v>47</v>
      </c>
      <c r="G2" s="83" t="s">
        <v>78</v>
      </c>
      <c r="H2" s="83" t="s">
        <v>79</v>
      </c>
      <c r="I2" s="83" t="s">
        <v>80</v>
      </c>
      <c r="J2" s="83" t="s">
        <v>51</v>
      </c>
      <c r="K2" s="81"/>
    </row>
    <row r="3" s="81" customFormat="true" ht="18.75" hidden="false" customHeight="false" outlineLevel="0" collapsed="false">
      <c r="C3" s="84" t="s">
        <v>81</v>
      </c>
      <c r="D3" s="84" t="n">
        <v>33</v>
      </c>
      <c r="E3" s="84" t="n">
        <v>8</v>
      </c>
      <c r="F3" s="84"/>
      <c r="G3" s="84"/>
      <c r="H3" s="84"/>
      <c r="I3" s="84" t="n">
        <v>7</v>
      </c>
      <c r="J3" s="84" t="n">
        <v>48</v>
      </c>
    </row>
    <row r="4" s="81" customFormat="true" ht="18.75" hidden="false" customHeight="false" outlineLevel="0" collapsed="false">
      <c r="C4" s="84" t="s">
        <v>82</v>
      </c>
      <c r="D4" s="84" t="n">
        <v>33</v>
      </c>
      <c r="E4" s="84" t="n">
        <v>8</v>
      </c>
      <c r="F4" s="84" t="n">
        <v>2</v>
      </c>
      <c r="G4" s="84"/>
      <c r="H4" s="84"/>
      <c r="I4" s="84" t="n">
        <v>9</v>
      </c>
      <c r="J4" s="84" t="n">
        <v>52</v>
      </c>
    </row>
    <row r="5" s="81" customFormat="true" ht="18.75" hidden="false" customHeight="false" outlineLevel="0" collapsed="false">
      <c r="C5" s="84" t="s">
        <v>83</v>
      </c>
      <c r="D5" s="84" t="n">
        <v>33</v>
      </c>
      <c r="E5" s="84" t="n">
        <v>8</v>
      </c>
      <c r="F5" s="84" t="s">
        <v>84</v>
      </c>
      <c r="G5" s="84"/>
      <c r="H5" s="84"/>
      <c r="I5" s="84" t="n">
        <v>11</v>
      </c>
      <c r="J5" s="84" t="n">
        <v>52</v>
      </c>
    </row>
    <row r="6" s="81" customFormat="true" ht="18.75" hidden="false" customHeight="false" outlineLevel="0" collapsed="false">
      <c r="C6" s="84" t="s">
        <v>85</v>
      </c>
      <c r="D6" s="84" t="s">
        <v>63</v>
      </c>
      <c r="E6" s="84" t="n">
        <v>4</v>
      </c>
      <c r="F6" s="84" t="s">
        <v>86</v>
      </c>
      <c r="G6" s="84" t="s">
        <v>87</v>
      </c>
      <c r="H6" s="84" t="n">
        <v>1</v>
      </c>
      <c r="I6" s="85" t="s">
        <v>88</v>
      </c>
      <c r="J6" s="85" t="s">
        <v>89</v>
      </c>
    </row>
    <row r="7" s="81" customFormat="true" ht="18.75" hidden="false" customHeight="false" outlineLevel="0" collapsed="false">
      <c r="C7" s="84" t="s">
        <v>68</v>
      </c>
      <c r="D7" s="84" t="s">
        <v>90</v>
      </c>
      <c r="E7" s="84" t="n">
        <f aca="false">SUM(E3:E6)</f>
        <v>28</v>
      </c>
      <c r="F7" s="85" t="s">
        <v>91</v>
      </c>
      <c r="G7" s="84" t="s">
        <v>87</v>
      </c>
      <c r="H7" s="85" t="s">
        <v>92</v>
      </c>
      <c r="I7" s="84" t="n">
        <v>31</v>
      </c>
      <c r="J7" s="85" t="s">
        <v>93</v>
      </c>
    </row>
    <row r="8" s="81" customFormat="true" ht="18.75" hidden="false" customHeight="false" outlineLevel="0" collapsed="false">
      <c r="C8" s="86"/>
      <c r="D8" s="0"/>
      <c r="E8" s="82"/>
      <c r="F8" s="82"/>
      <c r="G8" s="82"/>
      <c r="H8" s="82"/>
      <c r="I8" s="82"/>
      <c r="J8" s="82"/>
      <c r="K8" s="82"/>
    </row>
    <row r="9" s="81" customFormat="true" ht="18.75" hidden="false" customHeight="false" outlineLevel="0" collapsed="false">
      <c r="C9" s="86"/>
      <c r="D9" s="0"/>
      <c r="E9" s="87" t="s">
        <v>94</v>
      </c>
      <c r="F9" s="87"/>
      <c r="G9" s="82"/>
      <c r="H9" s="82"/>
      <c r="I9" s="82"/>
      <c r="J9" s="82"/>
      <c r="K9" s="82"/>
    </row>
    <row r="10" s="81" customFormat="true" ht="18.75" hidden="false" customHeight="false" outlineLevel="0" collapsed="false">
      <c r="C10" s="86"/>
      <c r="D10" s="88" t="s">
        <v>95</v>
      </c>
      <c r="E10" s="88"/>
      <c r="F10" s="89" t="s">
        <v>96</v>
      </c>
      <c r="G10" s="89" t="s">
        <v>54</v>
      </c>
      <c r="H10" s="82"/>
      <c r="I10" s="82"/>
      <c r="J10" s="82"/>
      <c r="K10" s="82"/>
    </row>
    <row r="11" s="81" customFormat="true" ht="18.75" hidden="false" customHeight="false" outlineLevel="0" collapsed="false">
      <c r="C11" s="86"/>
      <c r="D11" s="90" t="s">
        <v>97</v>
      </c>
      <c r="E11" s="90"/>
      <c r="F11" s="84" t="n">
        <v>6</v>
      </c>
      <c r="G11" s="84" t="n">
        <v>2</v>
      </c>
      <c r="H11" s="82"/>
      <c r="I11" s="82"/>
      <c r="J11" s="82"/>
      <c r="K11" s="82"/>
    </row>
    <row r="12" s="81" customFormat="true" ht="18.75" hidden="false" customHeight="false" outlineLevel="0" collapsed="false">
      <c r="C12" s="86"/>
      <c r="D12" s="90" t="s">
        <v>98</v>
      </c>
      <c r="E12" s="90"/>
      <c r="F12" s="84" t="n">
        <v>7</v>
      </c>
      <c r="G12" s="91" t="s">
        <v>99</v>
      </c>
      <c r="H12" s="82"/>
      <c r="I12" s="82"/>
      <c r="J12" s="82"/>
      <c r="K12" s="82"/>
    </row>
    <row r="13" s="81" customFormat="true" ht="34.5" hidden="false" customHeight="true" outlineLevel="0" collapsed="false">
      <c r="C13" s="86"/>
      <c r="D13" s="92" t="s">
        <v>100</v>
      </c>
      <c r="E13" s="92"/>
      <c r="F13" s="84" t="n">
        <v>10</v>
      </c>
      <c r="G13" s="91" t="n">
        <v>2</v>
      </c>
      <c r="H13" s="82"/>
      <c r="I13" s="82"/>
      <c r="J13" s="82"/>
      <c r="K13" s="82"/>
    </row>
    <row r="14" s="81" customFormat="true" ht="18.75" hidden="false" customHeight="false" outlineLevel="0" collapsed="false">
      <c r="C14" s="86"/>
      <c r="D14" s="90" t="s">
        <v>66</v>
      </c>
      <c r="E14" s="90"/>
      <c r="F14" s="84" t="s">
        <v>101</v>
      </c>
      <c r="G14" s="84" t="s">
        <v>102</v>
      </c>
      <c r="H14" s="82"/>
      <c r="I14" s="82"/>
      <c r="J14" s="82"/>
      <c r="K14" s="82"/>
    </row>
    <row r="15" s="81" customFormat="true" ht="18.75" hidden="false" customHeight="true" outlineLevel="0" collapsed="false">
      <c r="C15" s="86"/>
      <c r="D15" s="93" t="s">
        <v>103</v>
      </c>
      <c r="E15" s="93"/>
      <c r="F15" s="93"/>
      <c r="G15" s="93"/>
      <c r="H15" s="82"/>
      <c r="I15" s="82"/>
      <c r="J15" s="82"/>
      <c r="K15" s="82"/>
    </row>
    <row r="16" s="81" customFormat="true" ht="18.75" hidden="false" customHeight="false" outlineLevel="0" collapsed="false">
      <c r="C16" s="86"/>
      <c r="D16" s="0"/>
      <c r="E16" s="82"/>
      <c r="F16" s="82"/>
      <c r="G16" s="82"/>
      <c r="H16" s="82"/>
      <c r="I16" s="82"/>
      <c r="J16" s="82"/>
      <c r="K16" s="82"/>
    </row>
    <row r="17" s="81" customFormat="true" ht="18.75" hidden="false" customHeight="true" outlineLevel="0" collapsed="false">
      <c r="C17" s="94" t="s">
        <v>104</v>
      </c>
      <c r="D17" s="94"/>
      <c r="E17" s="94"/>
      <c r="F17" s="94"/>
      <c r="G17" s="94"/>
      <c r="H17" s="94"/>
      <c r="I17" s="94"/>
      <c r="J17" s="94"/>
      <c r="K17" s="82"/>
    </row>
    <row r="18" s="81" customFormat="true" ht="63.75" hidden="false" customHeight="true" outlineLevel="0" collapsed="false">
      <c r="B18" s="95" t="s">
        <v>105</v>
      </c>
      <c r="C18" s="95"/>
      <c r="D18" s="95"/>
      <c r="E18" s="95"/>
      <c r="F18" s="96" t="s">
        <v>106</v>
      </c>
      <c r="G18" s="95" t="s">
        <v>96</v>
      </c>
      <c r="H18" s="97"/>
      <c r="I18" s="97"/>
      <c r="J18" s="97"/>
      <c r="K18" s="97"/>
      <c r="L18" s="82"/>
    </row>
    <row r="19" s="81" customFormat="true" ht="18.75" hidden="false" customHeight="true" outlineLevel="0" collapsed="false">
      <c r="A19" s="80"/>
      <c r="B19" s="98" t="s">
        <v>107</v>
      </c>
      <c r="C19" s="98"/>
      <c r="D19" s="98"/>
      <c r="E19" s="98"/>
      <c r="F19" s="91" t="s">
        <v>108</v>
      </c>
      <c r="G19" s="99" t="n">
        <v>12</v>
      </c>
      <c r="H19" s="100"/>
      <c r="I19" s="100"/>
      <c r="J19" s="100"/>
      <c r="K19" s="97"/>
      <c r="L19" s="97"/>
    </row>
    <row r="20" s="81" customFormat="true" ht="18.75" hidden="false" customHeight="true" outlineLevel="0" collapsed="false">
      <c r="B20" s="98"/>
      <c r="C20" s="98"/>
      <c r="D20" s="98"/>
      <c r="E20" s="98"/>
      <c r="F20" s="91"/>
      <c r="G20" s="99"/>
      <c r="H20" s="101"/>
      <c r="I20" s="101"/>
      <c r="J20" s="101"/>
      <c r="K20" s="101"/>
      <c r="L20" s="97"/>
    </row>
    <row r="21" customFormat="false" ht="33" hidden="false" customHeight="true" outlineLevel="0" collapsed="false">
      <c r="A21" s="81"/>
      <c r="B21" s="101"/>
      <c r="C21" s="86"/>
      <c r="D21" s="82"/>
      <c r="E21" s="82"/>
      <c r="F21" s="82"/>
      <c r="G21" s="82"/>
      <c r="H21" s="82"/>
      <c r="I21" s="82"/>
      <c r="J21" s="82"/>
      <c r="K21" s="81"/>
      <c r="L21" s="81"/>
    </row>
  </sheetData>
  <mergeCells count="16">
    <mergeCell ref="C1:K1"/>
    <mergeCell ref="E9:F9"/>
    <mergeCell ref="D10:E10"/>
    <mergeCell ref="D11:E11"/>
    <mergeCell ref="D12:E12"/>
    <mergeCell ref="D13:E13"/>
    <mergeCell ref="D14:E14"/>
    <mergeCell ref="D15:G15"/>
    <mergeCell ref="C17:J17"/>
    <mergeCell ref="B18:E18"/>
    <mergeCell ref="H18:J18"/>
    <mergeCell ref="B19:E20"/>
    <mergeCell ref="F19:F20"/>
    <mergeCell ref="G19:G20"/>
    <mergeCell ref="H19:J19"/>
    <mergeCell ref="D21:J21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203"/>
  <sheetViews>
    <sheetView showFormulas="false" showGridLines="true" showRowColHeaders="true" showZeros="true" rightToLeft="false" tabSelected="false" showOutlineSymbols="true" defaultGridColor="true" view="pageBreakPreview" topLeftCell="A133" colorId="64" zoomScale="75" zoomScaleNormal="50" zoomScalePageLayoutView="75" workbookViewId="0">
      <selection pane="topLeft" activeCell="G138" activeCellId="0" sqref="G13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2" width="10.99"/>
    <col collapsed="false" customWidth="true" hidden="false" outlineLevel="0" max="2" min="2" style="103" width="50.84"/>
    <col collapsed="false" customWidth="true" hidden="false" outlineLevel="0" max="3" min="3" style="104" width="5.41"/>
    <col collapsed="false" customWidth="true" hidden="false" outlineLevel="0" max="4" min="4" style="105" width="12.99"/>
    <col collapsed="false" customWidth="true" hidden="false" outlineLevel="0" max="5" min="5" style="105" width="5.28"/>
    <col collapsed="false" customWidth="true" hidden="false" outlineLevel="0" max="6" min="6" style="104" width="5.13"/>
    <col collapsed="false" customWidth="true" hidden="false" outlineLevel="0" max="7" min="7" style="104" width="8.14"/>
    <col collapsed="false" customWidth="true" hidden="false" outlineLevel="0" max="8" min="8" style="104" width="10.41"/>
    <col collapsed="false" customWidth="true" hidden="false" outlineLevel="0" max="9" min="9" style="103" width="9.28"/>
    <col collapsed="false" customWidth="true" hidden="false" outlineLevel="0" max="10" min="10" style="103" width="8.28"/>
    <col collapsed="false" customWidth="true" hidden="false" outlineLevel="0" max="11" min="11" style="103" width="8.56"/>
    <col collapsed="false" customWidth="true" hidden="false" outlineLevel="0" max="12" min="12" style="103" width="8.41"/>
    <col collapsed="false" customWidth="true" hidden="false" outlineLevel="0" max="13" min="13" style="103" width="9.85"/>
    <col collapsed="false" customWidth="true" hidden="false" outlineLevel="0" max="14" min="14" style="103" width="5.85"/>
    <col collapsed="false" customWidth="true" hidden="false" outlineLevel="0" max="16" min="15" style="103" width="6.28"/>
    <col collapsed="false" customWidth="true" hidden="false" outlineLevel="0" max="17" min="17" style="103" width="7.56"/>
    <col collapsed="false" customWidth="true" hidden="false" outlineLevel="0" max="21" min="18" style="103" width="6.28"/>
    <col collapsed="false" customWidth="true" hidden="false" outlineLevel="0" max="22" min="22" style="103" width="7.56"/>
    <col collapsed="false" customWidth="true" hidden="false" outlineLevel="0" max="25" min="23" style="103" width="6.28"/>
    <col collapsed="false" customWidth="true" hidden="false" outlineLevel="0" max="26" min="26" style="103" width="8.7"/>
    <col collapsed="false" customWidth="true" hidden="false" outlineLevel="0" max="27" min="27" style="103" width="10.28"/>
    <col collapsed="false" customWidth="false" hidden="false" outlineLevel="0" max="257" min="28" style="103" width="9.14"/>
  </cols>
  <sheetData>
    <row r="1" s="107" customFormat="true" ht="19.5" hidden="false" customHeight="false" outlineLevel="0" collapsed="false">
      <c r="A1" s="106" t="s">
        <v>109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  <c r="R1" s="106"/>
      <c r="S1" s="106"/>
      <c r="T1" s="106"/>
      <c r="U1" s="106"/>
      <c r="V1" s="106"/>
      <c r="W1" s="106"/>
      <c r="X1" s="106"/>
      <c r="Y1" s="106"/>
    </row>
    <row r="2" s="107" customFormat="true" ht="12.75" hidden="false" customHeight="true" outlineLevel="0" collapsed="false">
      <c r="A2" s="108" t="s">
        <v>110</v>
      </c>
      <c r="B2" s="109" t="s">
        <v>111</v>
      </c>
      <c r="C2" s="110" t="s">
        <v>112</v>
      </c>
      <c r="D2" s="110"/>
      <c r="E2" s="110"/>
      <c r="F2" s="110"/>
      <c r="G2" s="111" t="s">
        <v>113</v>
      </c>
      <c r="H2" s="112" t="s">
        <v>114</v>
      </c>
      <c r="I2" s="112"/>
      <c r="J2" s="112"/>
      <c r="K2" s="112"/>
      <c r="L2" s="112"/>
      <c r="M2" s="112"/>
      <c r="N2" s="113" t="s">
        <v>115</v>
      </c>
      <c r="O2" s="113"/>
      <c r="P2" s="113"/>
      <c r="Q2" s="113"/>
      <c r="R2" s="113"/>
      <c r="S2" s="113"/>
      <c r="T2" s="113"/>
      <c r="U2" s="113"/>
      <c r="V2" s="113"/>
      <c r="W2" s="113"/>
      <c r="X2" s="113"/>
      <c r="Y2" s="113"/>
      <c r="Z2" s="114"/>
    </row>
    <row r="3" s="107" customFormat="true" ht="12.75" hidden="false" customHeight="true" outlineLevel="0" collapsed="false">
      <c r="A3" s="108"/>
      <c r="B3" s="109"/>
      <c r="C3" s="110"/>
      <c r="D3" s="110"/>
      <c r="E3" s="110"/>
      <c r="F3" s="110"/>
      <c r="G3" s="111"/>
      <c r="H3" s="115" t="s">
        <v>116</v>
      </c>
      <c r="I3" s="116" t="s">
        <v>117</v>
      </c>
      <c r="J3" s="116"/>
      <c r="K3" s="116"/>
      <c r="L3" s="116"/>
      <c r="M3" s="117" t="s">
        <v>118</v>
      </c>
      <c r="N3" s="118" t="s">
        <v>119</v>
      </c>
      <c r="O3" s="118"/>
      <c r="P3" s="118"/>
      <c r="Q3" s="116" t="s">
        <v>120</v>
      </c>
      <c r="R3" s="116"/>
      <c r="S3" s="116"/>
      <c r="T3" s="116" t="s">
        <v>121</v>
      </c>
      <c r="U3" s="116"/>
      <c r="V3" s="116"/>
      <c r="W3" s="119" t="s">
        <v>122</v>
      </c>
      <c r="X3" s="119"/>
      <c r="Y3" s="119"/>
    </row>
    <row r="4" s="107" customFormat="true" ht="18.75" hidden="false" customHeight="true" outlineLevel="0" collapsed="false">
      <c r="A4" s="108"/>
      <c r="B4" s="109"/>
      <c r="C4" s="120" t="s">
        <v>123</v>
      </c>
      <c r="D4" s="120" t="s">
        <v>124</v>
      </c>
      <c r="E4" s="121" t="s">
        <v>125</v>
      </c>
      <c r="F4" s="121"/>
      <c r="G4" s="111"/>
      <c r="H4" s="115"/>
      <c r="I4" s="120" t="s">
        <v>126</v>
      </c>
      <c r="J4" s="122" t="s">
        <v>127</v>
      </c>
      <c r="K4" s="122"/>
      <c r="L4" s="122"/>
      <c r="M4" s="117"/>
      <c r="N4" s="118"/>
      <c r="O4" s="118"/>
      <c r="P4" s="118"/>
      <c r="Q4" s="116"/>
      <c r="R4" s="116"/>
      <c r="S4" s="116"/>
      <c r="T4" s="116"/>
      <c r="U4" s="116"/>
      <c r="V4" s="116"/>
      <c r="W4" s="119"/>
      <c r="X4" s="119"/>
      <c r="Y4" s="119"/>
    </row>
    <row r="5" s="107" customFormat="true" ht="15.75" hidden="false" customHeight="true" outlineLevel="0" collapsed="false">
      <c r="A5" s="108"/>
      <c r="B5" s="109"/>
      <c r="C5" s="120"/>
      <c r="D5" s="120"/>
      <c r="E5" s="120" t="s">
        <v>128</v>
      </c>
      <c r="F5" s="117" t="s">
        <v>129</v>
      </c>
      <c r="G5" s="111"/>
      <c r="H5" s="115"/>
      <c r="I5" s="120"/>
      <c r="J5" s="120" t="s">
        <v>130</v>
      </c>
      <c r="K5" s="120" t="s">
        <v>131</v>
      </c>
      <c r="L5" s="120" t="s">
        <v>132</v>
      </c>
      <c r="M5" s="117"/>
      <c r="N5" s="123" t="n">
        <v>1</v>
      </c>
      <c r="O5" s="124" t="s">
        <v>58</v>
      </c>
      <c r="P5" s="124" t="s">
        <v>133</v>
      </c>
      <c r="Q5" s="124" t="n">
        <v>3</v>
      </c>
      <c r="R5" s="124" t="s">
        <v>134</v>
      </c>
      <c r="S5" s="124" t="s">
        <v>135</v>
      </c>
      <c r="T5" s="124" t="n">
        <v>5</v>
      </c>
      <c r="U5" s="124" t="s">
        <v>136</v>
      </c>
      <c r="V5" s="124" t="s">
        <v>60</v>
      </c>
      <c r="W5" s="124" t="n">
        <v>7</v>
      </c>
      <c r="X5" s="124" t="s">
        <v>137</v>
      </c>
      <c r="Y5" s="125" t="s">
        <v>62</v>
      </c>
    </row>
    <row r="6" s="107" customFormat="true" ht="21" hidden="false" customHeight="true" outlineLevel="0" collapsed="false">
      <c r="A6" s="108"/>
      <c r="B6" s="109"/>
      <c r="C6" s="120"/>
      <c r="D6" s="120"/>
      <c r="E6" s="120"/>
      <c r="F6" s="117"/>
      <c r="G6" s="111"/>
      <c r="H6" s="115"/>
      <c r="I6" s="120"/>
      <c r="J6" s="120"/>
      <c r="K6" s="120"/>
      <c r="L6" s="120"/>
      <c r="M6" s="117"/>
      <c r="N6" s="126" t="s">
        <v>138</v>
      </c>
      <c r="O6" s="126"/>
      <c r="P6" s="126"/>
      <c r="Q6" s="126"/>
      <c r="R6" s="126"/>
      <c r="S6" s="126"/>
      <c r="T6" s="126"/>
      <c r="U6" s="126"/>
      <c r="V6" s="126"/>
      <c r="W6" s="126"/>
      <c r="X6" s="126"/>
      <c r="Y6" s="126"/>
    </row>
    <row r="7" s="107" customFormat="true" ht="36.75" hidden="false" customHeight="true" outlineLevel="0" collapsed="false">
      <c r="A7" s="108"/>
      <c r="B7" s="109"/>
      <c r="C7" s="120"/>
      <c r="D7" s="120"/>
      <c r="E7" s="120"/>
      <c r="F7" s="117"/>
      <c r="G7" s="111"/>
      <c r="H7" s="115"/>
      <c r="I7" s="120"/>
      <c r="J7" s="120"/>
      <c r="K7" s="120"/>
      <c r="L7" s="120"/>
      <c r="M7" s="117"/>
      <c r="N7" s="127" t="n">
        <v>15</v>
      </c>
      <c r="O7" s="128" t="n">
        <v>9</v>
      </c>
      <c r="P7" s="129" t="n">
        <v>9</v>
      </c>
      <c r="Q7" s="127" t="n">
        <v>15</v>
      </c>
      <c r="R7" s="128" t="n">
        <v>9</v>
      </c>
      <c r="S7" s="129" t="n">
        <v>9</v>
      </c>
      <c r="T7" s="127" t="n">
        <v>15</v>
      </c>
      <c r="U7" s="128" t="n">
        <v>9</v>
      </c>
      <c r="V7" s="129" t="n">
        <v>9</v>
      </c>
      <c r="W7" s="127" t="n">
        <v>15</v>
      </c>
      <c r="X7" s="128" t="n">
        <v>9</v>
      </c>
      <c r="Y7" s="129" t="n">
        <v>8</v>
      </c>
      <c r="AK7" s="130"/>
      <c r="AL7" s="131" t="s">
        <v>119</v>
      </c>
      <c r="AM7" s="131"/>
      <c r="AN7" s="131"/>
      <c r="AO7" s="131" t="s">
        <v>120</v>
      </c>
      <c r="AP7" s="131"/>
      <c r="AQ7" s="131"/>
      <c r="AR7" s="131" t="s">
        <v>121</v>
      </c>
      <c r="AS7" s="131"/>
      <c r="AT7" s="131"/>
      <c r="AU7" s="131" t="s">
        <v>122</v>
      </c>
      <c r="AV7" s="131"/>
      <c r="AW7" s="131"/>
    </row>
    <row r="8" s="107" customFormat="true" ht="16.5" hidden="false" customHeight="false" outlineLevel="0" collapsed="false">
      <c r="A8" s="132" t="n">
        <v>1</v>
      </c>
      <c r="B8" s="133" t="n">
        <v>2</v>
      </c>
      <c r="C8" s="134" t="n">
        <v>3</v>
      </c>
      <c r="D8" s="134" t="n">
        <v>4</v>
      </c>
      <c r="E8" s="134" t="n">
        <v>5</v>
      </c>
      <c r="F8" s="135" t="n">
        <v>6</v>
      </c>
      <c r="G8" s="136" t="n">
        <v>7</v>
      </c>
      <c r="H8" s="137" t="n">
        <v>8</v>
      </c>
      <c r="I8" s="134" t="n">
        <v>9</v>
      </c>
      <c r="J8" s="134" t="n">
        <v>10</v>
      </c>
      <c r="K8" s="134" t="n">
        <v>11</v>
      </c>
      <c r="L8" s="134" t="n">
        <v>12</v>
      </c>
      <c r="M8" s="138" t="n">
        <v>13</v>
      </c>
      <c r="N8" s="139" t="n">
        <v>14</v>
      </c>
      <c r="O8" s="134" t="n">
        <v>15</v>
      </c>
      <c r="P8" s="134" t="n">
        <v>16</v>
      </c>
      <c r="Q8" s="134" t="n">
        <v>17</v>
      </c>
      <c r="R8" s="134" t="n">
        <v>18</v>
      </c>
      <c r="S8" s="134" t="n">
        <v>19</v>
      </c>
      <c r="T8" s="134" t="n">
        <v>20</v>
      </c>
      <c r="U8" s="134" t="n">
        <v>21</v>
      </c>
      <c r="V8" s="134" t="n">
        <v>22</v>
      </c>
      <c r="W8" s="134" t="n">
        <v>23</v>
      </c>
      <c r="X8" s="134" t="n">
        <v>24</v>
      </c>
      <c r="Y8" s="138" t="n">
        <v>25</v>
      </c>
      <c r="AE8" s="107" t="n">
        <v>1</v>
      </c>
      <c r="AF8" s="107" t="n">
        <v>2</v>
      </c>
      <c r="AG8" s="107" t="n">
        <v>3</v>
      </c>
      <c r="AH8" s="107" t="n">
        <v>4</v>
      </c>
      <c r="AK8" s="130"/>
      <c r="AL8" s="131"/>
      <c r="AM8" s="131"/>
      <c r="AN8" s="131"/>
      <c r="AO8" s="131"/>
      <c r="AP8" s="131"/>
      <c r="AQ8" s="131"/>
      <c r="AR8" s="131"/>
      <c r="AS8" s="131"/>
      <c r="AT8" s="131"/>
      <c r="AU8" s="131"/>
      <c r="AV8" s="131"/>
      <c r="AW8" s="131"/>
    </row>
    <row r="9" s="107" customFormat="true" ht="23.25" hidden="false" customHeight="true" outlineLevel="0" collapsed="false">
      <c r="A9" s="140" t="s">
        <v>139</v>
      </c>
      <c r="B9" s="140"/>
      <c r="C9" s="140"/>
      <c r="D9" s="140"/>
      <c r="E9" s="140"/>
      <c r="F9" s="140"/>
      <c r="G9" s="140"/>
      <c r="H9" s="140"/>
      <c r="I9" s="140"/>
      <c r="J9" s="140"/>
      <c r="K9" s="140"/>
      <c r="L9" s="140"/>
      <c r="M9" s="140"/>
      <c r="N9" s="140"/>
      <c r="O9" s="140"/>
      <c r="P9" s="140"/>
      <c r="Q9" s="140"/>
      <c r="R9" s="140"/>
      <c r="S9" s="140"/>
      <c r="T9" s="140"/>
      <c r="U9" s="140"/>
      <c r="V9" s="140"/>
      <c r="W9" s="140"/>
      <c r="X9" s="140"/>
      <c r="Y9" s="140"/>
      <c r="AE9" s="107" t="s">
        <v>119</v>
      </c>
      <c r="AF9" s="107" t="s">
        <v>120</v>
      </c>
      <c r="AG9" s="107" t="s">
        <v>121</v>
      </c>
      <c r="AH9" s="107" t="s">
        <v>122</v>
      </c>
      <c r="AK9" s="130"/>
      <c r="AL9" s="141" t="n">
        <v>1</v>
      </c>
      <c r="AM9" s="141" t="s">
        <v>58</v>
      </c>
      <c r="AN9" s="141" t="s">
        <v>133</v>
      </c>
      <c r="AO9" s="141" t="n">
        <v>3</v>
      </c>
      <c r="AP9" s="141" t="s">
        <v>134</v>
      </c>
      <c r="AQ9" s="141" t="s">
        <v>135</v>
      </c>
      <c r="AR9" s="141" t="n">
        <v>5</v>
      </c>
      <c r="AS9" s="141" t="s">
        <v>136</v>
      </c>
      <c r="AT9" s="141" t="s">
        <v>60</v>
      </c>
      <c r="AU9" s="141" t="n">
        <v>7</v>
      </c>
      <c r="AV9" s="141" t="s">
        <v>137</v>
      </c>
      <c r="AW9" s="141" t="s">
        <v>62</v>
      </c>
    </row>
    <row r="10" s="107" customFormat="true" ht="27" hidden="false" customHeight="true" outlineLevel="0" collapsed="false">
      <c r="A10" s="142" t="s">
        <v>140</v>
      </c>
      <c r="B10" s="142"/>
      <c r="C10" s="142"/>
      <c r="D10" s="142"/>
      <c r="E10" s="142"/>
      <c r="F10" s="142"/>
      <c r="G10" s="142"/>
      <c r="H10" s="142"/>
      <c r="I10" s="142"/>
      <c r="J10" s="142"/>
      <c r="K10" s="142"/>
      <c r="L10" s="142"/>
      <c r="M10" s="142"/>
      <c r="N10" s="142"/>
      <c r="O10" s="142"/>
      <c r="P10" s="142"/>
      <c r="Q10" s="142"/>
      <c r="R10" s="142"/>
      <c r="S10" s="142"/>
      <c r="T10" s="142"/>
      <c r="U10" s="142"/>
      <c r="V10" s="142"/>
      <c r="W10" s="142"/>
      <c r="X10" s="142"/>
      <c r="Y10" s="142"/>
      <c r="AE10" s="143" t="n">
        <f aca="false">SUMIF($AD11:$AD50,AE8,$G11:$G50)</f>
        <v>45</v>
      </c>
      <c r="AF10" s="143" t="n">
        <f aca="false">SUMIF($AD11:$AD50,AF8,$G11:$G50)</f>
        <v>30.5</v>
      </c>
      <c r="AG10" s="143" t="n">
        <f aca="false">SUMIF($AD11:$AD50,AG8,$G11:$G50)</f>
        <v>4</v>
      </c>
      <c r="AH10" s="143" t="n">
        <f aca="false">SUMIF($AD11:$AD50,AH8,$G11:$G50)</f>
        <v>1.5</v>
      </c>
      <c r="AI10" s="143" t="n">
        <f aca="false">SUM(AE10:AH10)</f>
        <v>81</v>
      </c>
      <c r="AK10" s="130"/>
      <c r="AL10" s="130"/>
      <c r="AM10" s="130"/>
      <c r="AN10" s="130"/>
      <c r="AO10" s="130"/>
      <c r="AP10" s="130"/>
      <c r="AQ10" s="130"/>
      <c r="AR10" s="130"/>
      <c r="AS10" s="130"/>
      <c r="AT10" s="130"/>
      <c r="AU10" s="130"/>
      <c r="AV10" s="130"/>
      <c r="AW10" s="130"/>
    </row>
    <row r="11" s="107" customFormat="true" ht="15.75" hidden="false" customHeight="false" outlineLevel="0" collapsed="false">
      <c r="A11" s="144" t="s">
        <v>141</v>
      </c>
      <c r="B11" s="145" t="s">
        <v>142</v>
      </c>
      <c r="C11" s="146"/>
      <c r="D11" s="144"/>
      <c r="E11" s="144"/>
      <c r="F11" s="147"/>
      <c r="G11" s="148" t="n">
        <f aca="false">SUM(G12:G16)</f>
        <v>6.5</v>
      </c>
      <c r="H11" s="149" t="n">
        <f aca="false">SUM(H12:H16)</f>
        <v>195</v>
      </c>
      <c r="I11" s="150" t="n">
        <f aca="false">SUM(I12:I16)</f>
        <v>82</v>
      </c>
      <c r="J11" s="151" t="n">
        <f aca="false">J12+J13+J14</f>
        <v>0</v>
      </c>
      <c r="K11" s="151" t="n">
        <f aca="false">K12+K13+K14</f>
        <v>0</v>
      </c>
      <c r="L11" s="150" t="n">
        <f aca="false">SUM(L12:L16)</f>
        <v>82</v>
      </c>
      <c r="M11" s="150" t="n">
        <f aca="false">SUM(M12:M16)</f>
        <v>113</v>
      </c>
      <c r="N11" s="152"/>
      <c r="O11" s="153"/>
      <c r="P11" s="154"/>
      <c r="Q11" s="155"/>
      <c r="R11" s="156"/>
      <c r="S11" s="157"/>
      <c r="T11" s="155"/>
      <c r="U11" s="156"/>
      <c r="V11" s="157"/>
      <c r="W11" s="155"/>
      <c r="X11" s="156"/>
      <c r="Y11" s="157"/>
      <c r="AK11" s="130" t="s">
        <v>143</v>
      </c>
      <c r="AL11" s="130" t="n">
        <f aca="false">COUNTIF($C11:$C28,AL$9)</f>
        <v>1</v>
      </c>
      <c r="AM11" s="130" t="n">
        <f aca="false">COUNTIF($C11:$C28,AM$9)</f>
        <v>0</v>
      </c>
      <c r="AN11" s="130" t="n">
        <f aca="false">COUNTIF($C11:$C28,AN$9)</f>
        <v>1</v>
      </c>
      <c r="AO11" s="130" t="n">
        <f aca="false">COUNTIF($C11:$C28,AO$9)</f>
        <v>1</v>
      </c>
      <c r="AP11" s="130" t="n">
        <f aca="false">COUNTIF($C11:$C28,AP$9)</f>
        <v>1</v>
      </c>
      <c r="AQ11" s="130" t="n">
        <f aca="false">COUNTIF($C11:$C28,AQ$9)</f>
        <v>0</v>
      </c>
      <c r="AR11" s="130" t="n">
        <f aca="false">COUNTIF($C11:$C28,AR$9)</f>
        <v>0</v>
      </c>
      <c r="AS11" s="130" t="n">
        <f aca="false">COUNTIF($C11:$C28,AS$9)</f>
        <v>0</v>
      </c>
      <c r="AT11" s="130" t="n">
        <f aca="false">COUNTIF($C11:$C28,AT$9)</f>
        <v>0</v>
      </c>
      <c r="AU11" s="130" t="n">
        <f aca="false">COUNTIF($C11:$C28,AU$9)</f>
        <v>0</v>
      </c>
      <c r="AV11" s="130" t="n">
        <f aca="false">COUNTIF($C11:$C28,AV$9)</f>
        <v>0</v>
      </c>
      <c r="AW11" s="130" t="n">
        <f aca="false">COUNTIF($C11:$C28,AW$9)</f>
        <v>0</v>
      </c>
    </row>
    <row r="12" s="172" customFormat="true" ht="15.75" hidden="false" customHeight="false" outlineLevel="0" collapsed="false">
      <c r="A12" s="158" t="s">
        <v>144</v>
      </c>
      <c r="B12" s="159" t="s">
        <v>142</v>
      </c>
      <c r="C12" s="160"/>
      <c r="D12" s="161" t="n">
        <v>1</v>
      </c>
      <c r="E12" s="162"/>
      <c r="F12" s="163"/>
      <c r="G12" s="164" t="n">
        <v>2</v>
      </c>
      <c r="H12" s="165" t="n">
        <f aca="false">G12*30</f>
        <v>60</v>
      </c>
      <c r="I12" s="160" t="n">
        <f aca="false">SUMPRODUCT(N12:Y12,$N$7:$Y$7)</f>
        <v>30</v>
      </c>
      <c r="J12" s="160"/>
      <c r="K12" s="160"/>
      <c r="L12" s="160" t="n">
        <v>30</v>
      </c>
      <c r="M12" s="166" t="n">
        <f aca="false">H12-I12</f>
        <v>30</v>
      </c>
      <c r="N12" s="167" t="n">
        <v>2</v>
      </c>
      <c r="O12" s="168"/>
      <c r="P12" s="169"/>
      <c r="Q12" s="170"/>
      <c r="R12" s="160"/>
      <c r="S12" s="166"/>
      <c r="T12" s="171"/>
      <c r="U12" s="160"/>
      <c r="V12" s="166"/>
      <c r="W12" s="170"/>
      <c r="X12" s="160"/>
      <c r="Y12" s="166"/>
      <c r="AD12" s="172" t="n">
        <v>1</v>
      </c>
      <c r="AK12" s="173" t="s">
        <v>145</v>
      </c>
      <c r="AL12" s="174" t="n">
        <f aca="false">COUNTIF($D11:$D28,AL$9)</f>
        <v>2</v>
      </c>
      <c r="AM12" s="174" t="n">
        <f aca="false">COUNTIF($D11:$D28,AM$9)</f>
        <v>0</v>
      </c>
      <c r="AN12" s="174" t="n">
        <v>1</v>
      </c>
      <c r="AO12" s="174" t="n">
        <f aca="false">COUNTIF($D11:$D28,AO$9)</f>
        <v>1</v>
      </c>
      <c r="AP12" s="174" t="n">
        <f aca="false">COUNTIF($D11:$D28,AP$9)</f>
        <v>1</v>
      </c>
      <c r="AQ12" s="174" t="n">
        <v>1</v>
      </c>
      <c r="AR12" s="174" t="n">
        <f aca="false">COUNTIF($D11:$D28,AR$9)</f>
        <v>0</v>
      </c>
      <c r="AS12" s="174" t="n">
        <f aca="false">COUNTIF($D11:$D28,AS$9)</f>
        <v>0</v>
      </c>
      <c r="AT12" s="174" t="n">
        <f aca="false">COUNTIF($D11:$D28,AT$9)</f>
        <v>0</v>
      </c>
      <c r="AU12" s="174" t="n">
        <f aca="false">COUNTIF($D11:$D28,AU$9)</f>
        <v>0</v>
      </c>
      <c r="AV12" s="174" t="n">
        <f aca="false">COUNTIF($D11:$D28,AV$9)</f>
        <v>0</v>
      </c>
      <c r="AW12" s="174" t="n">
        <f aca="false">COUNTIF($D11:$D28,AW$9)</f>
        <v>1</v>
      </c>
    </row>
    <row r="13" s="172" customFormat="true" ht="15.75" hidden="false" customHeight="false" outlineLevel="0" collapsed="false">
      <c r="A13" s="158" t="s">
        <v>146</v>
      </c>
      <c r="B13" s="159" t="s">
        <v>142</v>
      </c>
      <c r="C13" s="160"/>
      <c r="D13" s="162"/>
      <c r="E13" s="162"/>
      <c r="F13" s="163"/>
      <c r="G13" s="164" t="n">
        <v>1.5</v>
      </c>
      <c r="H13" s="165" t="n">
        <f aca="false">G13*30</f>
        <v>45</v>
      </c>
      <c r="I13" s="160" t="n">
        <f aca="false">SUMPRODUCT(N13:Y13,$N$7:$Y$7)</f>
        <v>18</v>
      </c>
      <c r="J13" s="160"/>
      <c r="K13" s="160"/>
      <c r="L13" s="160" t="n">
        <v>18</v>
      </c>
      <c r="M13" s="166" t="n">
        <f aca="false">H13-I13</f>
        <v>27</v>
      </c>
      <c r="N13" s="167"/>
      <c r="O13" s="168" t="n">
        <v>2</v>
      </c>
      <c r="P13" s="169"/>
      <c r="Q13" s="170"/>
      <c r="R13" s="160"/>
      <c r="S13" s="166"/>
      <c r="T13" s="171"/>
      <c r="U13" s="160"/>
      <c r="V13" s="166"/>
      <c r="W13" s="170"/>
      <c r="X13" s="160"/>
      <c r="Y13" s="166"/>
      <c r="AD13" s="172" t="n">
        <v>1</v>
      </c>
      <c r="AK13" s="173" t="s">
        <v>147</v>
      </c>
      <c r="AL13" s="173"/>
      <c r="AM13" s="173"/>
      <c r="AN13" s="173"/>
      <c r="AO13" s="173"/>
      <c r="AP13" s="173"/>
      <c r="AQ13" s="173"/>
      <c r="AR13" s="173"/>
      <c r="AS13" s="173"/>
      <c r="AT13" s="173"/>
      <c r="AU13" s="173"/>
      <c r="AV13" s="173"/>
      <c r="AW13" s="173"/>
    </row>
    <row r="14" s="172" customFormat="true" ht="15.75" hidden="false" customHeight="false" outlineLevel="0" collapsed="false">
      <c r="A14" s="158" t="s">
        <v>148</v>
      </c>
      <c r="B14" s="159" t="s">
        <v>142</v>
      </c>
      <c r="C14" s="160" t="s">
        <v>133</v>
      </c>
      <c r="D14" s="162"/>
      <c r="E14" s="162"/>
      <c r="F14" s="163"/>
      <c r="G14" s="164" t="n">
        <v>1.5</v>
      </c>
      <c r="H14" s="165" t="n">
        <f aca="false">G14*30</f>
        <v>45</v>
      </c>
      <c r="I14" s="160" t="n">
        <f aca="false">SUMPRODUCT(N14:Y14,$N$7:$Y$7)</f>
        <v>18</v>
      </c>
      <c r="J14" s="160"/>
      <c r="K14" s="160"/>
      <c r="L14" s="160" t="n">
        <v>18</v>
      </c>
      <c r="M14" s="166" t="n">
        <f aca="false">H14-I14</f>
        <v>27</v>
      </c>
      <c r="N14" s="167"/>
      <c r="O14" s="168"/>
      <c r="P14" s="169" t="n">
        <v>2</v>
      </c>
      <c r="Q14" s="170"/>
      <c r="R14" s="160"/>
      <c r="S14" s="166"/>
      <c r="T14" s="171"/>
      <c r="U14" s="160"/>
      <c r="V14" s="166"/>
      <c r="W14" s="170"/>
      <c r="X14" s="160"/>
      <c r="Y14" s="166"/>
      <c r="AD14" s="172" t="n">
        <v>1</v>
      </c>
      <c r="AK14" s="173" t="s">
        <v>149</v>
      </c>
      <c r="AL14" s="173"/>
      <c r="AM14" s="173"/>
      <c r="AN14" s="173"/>
      <c r="AO14" s="173"/>
      <c r="AP14" s="173"/>
      <c r="AQ14" s="173"/>
      <c r="AR14" s="173"/>
      <c r="AS14" s="173"/>
      <c r="AT14" s="173"/>
      <c r="AU14" s="173"/>
      <c r="AV14" s="173"/>
      <c r="AW14" s="173"/>
    </row>
    <row r="15" s="186" customFormat="true" ht="15.75" hidden="false" customHeight="false" outlineLevel="0" collapsed="false">
      <c r="A15" s="175" t="s">
        <v>150</v>
      </c>
      <c r="B15" s="176" t="s">
        <v>151</v>
      </c>
      <c r="C15" s="177"/>
      <c r="D15" s="178" t="s">
        <v>152</v>
      </c>
      <c r="E15" s="178"/>
      <c r="F15" s="179"/>
      <c r="G15" s="180"/>
      <c r="H15" s="181"/>
      <c r="I15" s="177"/>
      <c r="J15" s="177"/>
      <c r="K15" s="177"/>
      <c r="L15" s="177"/>
      <c r="M15" s="182"/>
      <c r="N15" s="183"/>
      <c r="O15" s="177"/>
      <c r="P15" s="184"/>
      <c r="Q15" s="183" t="s">
        <v>153</v>
      </c>
      <c r="R15" s="177" t="s">
        <v>153</v>
      </c>
      <c r="S15" s="182" t="s">
        <v>153</v>
      </c>
      <c r="T15" s="183" t="s">
        <v>153</v>
      </c>
      <c r="U15" s="177" t="s">
        <v>153</v>
      </c>
      <c r="V15" s="182" t="s">
        <v>153</v>
      </c>
      <c r="W15" s="183" t="s">
        <v>153</v>
      </c>
      <c r="X15" s="177" t="s">
        <v>153</v>
      </c>
      <c r="Y15" s="185"/>
    </row>
    <row r="16" s="186" customFormat="true" ht="15.75" hidden="false" customHeight="false" outlineLevel="0" collapsed="false">
      <c r="A16" s="187" t="s">
        <v>154</v>
      </c>
      <c r="B16" s="188" t="s">
        <v>151</v>
      </c>
      <c r="C16" s="189"/>
      <c r="D16" s="190" t="s">
        <v>62</v>
      </c>
      <c r="E16" s="190"/>
      <c r="F16" s="191"/>
      <c r="G16" s="192" t="n">
        <v>1.5</v>
      </c>
      <c r="H16" s="193" t="n">
        <f aca="false">G16*30</f>
        <v>45</v>
      </c>
      <c r="I16" s="189" t="n">
        <f aca="false">L16</f>
        <v>16</v>
      </c>
      <c r="J16" s="189"/>
      <c r="K16" s="189"/>
      <c r="L16" s="189" t="n">
        <v>16</v>
      </c>
      <c r="M16" s="185" t="n">
        <f aca="false">H16-I16</f>
        <v>29</v>
      </c>
      <c r="N16" s="194"/>
      <c r="O16" s="189"/>
      <c r="P16" s="195"/>
      <c r="Q16" s="194"/>
      <c r="R16" s="189"/>
      <c r="S16" s="185"/>
      <c r="T16" s="194"/>
      <c r="U16" s="189"/>
      <c r="V16" s="185"/>
      <c r="W16" s="194"/>
      <c r="X16" s="189"/>
      <c r="Y16" s="185" t="n">
        <v>2</v>
      </c>
      <c r="AD16" s="186" t="n">
        <v>4</v>
      </c>
    </row>
    <row r="17" s="172" customFormat="true" ht="15.75" hidden="false" customHeight="false" outlineLevel="0" collapsed="false">
      <c r="A17" s="162" t="s">
        <v>155</v>
      </c>
      <c r="B17" s="159" t="s">
        <v>156</v>
      </c>
      <c r="C17" s="160" t="n">
        <v>1</v>
      </c>
      <c r="D17" s="160"/>
      <c r="E17" s="160"/>
      <c r="F17" s="196"/>
      <c r="G17" s="197" t="n">
        <v>3</v>
      </c>
      <c r="H17" s="198" t="n">
        <f aca="false">G17*30</f>
        <v>90</v>
      </c>
      <c r="I17" s="160" t="n">
        <f aca="false">SUMPRODUCT(N17:Y17,$N$7:$Y$7)</f>
        <v>45</v>
      </c>
      <c r="J17" s="199" t="n">
        <v>30</v>
      </c>
      <c r="K17" s="199"/>
      <c r="L17" s="199" t="n">
        <v>15</v>
      </c>
      <c r="M17" s="200" t="n">
        <f aca="false">H17-I17</f>
        <v>45</v>
      </c>
      <c r="N17" s="167" t="n">
        <v>3</v>
      </c>
      <c r="O17" s="168"/>
      <c r="P17" s="169"/>
      <c r="Q17" s="167"/>
      <c r="R17" s="168"/>
      <c r="S17" s="201"/>
      <c r="T17" s="170"/>
      <c r="U17" s="160"/>
      <c r="V17" s="166"/>
      <c r="W17" s="170"/>
      <c r="X17" s="160"/>
      <c r="Y17" s="166"/>
      <c r="AD17" s="172" t="n">
        <v>1</v>
      </c>
    </row>
    <row r="18" s="107" customFormat="true" ht="15.75" hidden="false" customHeight="false" outlineLevel="0" collapsed="false">
      <c r="A18" s="202" t="s">
        <v>157</v>
      </c>
      <c r="B18" s="203" t="s">
        <v>158</v>
      </c>
      <c r="C18" s="204"/>
      <c r="D18" s="204" t="s">
        <v>134</v>
      </c>
      <c r="E18" s="204"/>
      <c r="F18" s="205"/>
      <c r="G18" s="206" t="n">
        <v>3</v>
      </c>
      <c r="H18" s="207" t="n">
        <f aca="false">G18*30</f>
        <v>90</v>
      </c>
      <c r="I18" s="204" t="n">
        <v>30</v>
      </c>
      <c r="J18" s="208" t="n">
        <v>20</v>
      </c>
      <c r="K18" s="208"/>
      <c r="L18" s="208" t="n">
        <v>10</v>
      </c>
      <c r="M18" s="209" t="n">
        <f aca="false">H18-I18</f>
        <v>60</v>
      </c>
      <c r="N18" s="210"/>
      <c r="O18" s="211"/>
      <c r="P18" s="212"/>
      <c r="Q18" s="213"/>
      <c r="R18" s="211" t="n">
        <v>3</v>
      </c>
      <c r="S18" s="214"/>
      <c r="T18" s="215"/>
      <c r="U18" s="204"/>
      <c r="V18" s="216"/>
      <c r="W18" s="215"/>
      <c r="X18" s="204"/>
      <c r="Y18" s="216"/>
      <c r="AD18" s="107" t="n">
        <v>2</v>
      </c>
    </row>
    <row r="19" s="107" customFormat="true" ht="15.75" hidden="false" customHeight="false" outlineLevel="0" collapsed="false">
      <c r="A19" s="133" t="s">
        <v>159</v>
      </c>
      <c r="B19" s="203" t="s">
        <v>160</v>
      </c>
      <c r="C19" s="217" t="s">
        <v>134</v>
      </c>
      <c r="D19" s="217"/>
      <c r="E19" s="217"/>
      <c r="F19" s="218"/>
      <c r="G19" s="206" t="n">
        <v>3</v>
      </c>
      <c r="H19" s="207" t="n">
        <f aca="false">G19*30</f>
        <v>90</v>
      </c>
      <c r="I19" s="204" t="n">
        <v>30</v>
      </c>
      <c r="J19" s="219"/>
      <c r="K19" s="219"/>
      <c r="L19" s="219" t="n">
        <v>30</v>
      </c>
      <c r="M19" s="209" t="n">
        <f aca="false">H19-I19</f>
        <v>60</v>
      </c>
      <c r="N19" s="220"/>
      <c r="O19" s="221"/>
      <c r="P19" s="222"/>
      <c r="Q19" s="220"/>
      <c r="R19" s="221" t="n">
        <v>3</v>
      </c>
      <c r="S19" s="223"/>
      <c r="T19" s="224"/>
      <c r="U19" s="217"/>
      <c r="V19" s="225"/>
      <c r="W19" s="224"/>
      <c r="X19" s="217"/>
      <c r="Y19" s="225"/>
      <c r="AD19" s="107" t="n">
        <v>2</v>
      </c>
    </row>
    <row r="20" s="107" customFormat="true" ht="15.75" hidden="false" customHeight="false" outlineLevel="0" collapsed="false">
      <c r="A20" s="226" t="s">
        <v>161</v>
      </c>
      <c r="B20" s="203" t="s">
        <v>162</v>
      </c>
      <c r="C20" s="204" t="n">
        <v>3</v>
      </c>
      <c r="D20" s="204"/>
      <c r="E20" s="204"/>
      <c r="F20" s="227"/>
      <c r="G20" s="228" t="n">
        <v>4</v>
      </c>
      <c r="H20" s="229" t="n">
        <f aca="false">G20*30</f>
        <v>120</v>
      </c>
      <c r="I20" s="211" t="n">
        <f aca="false">J20+K20+L20</f>
        <v>45</v>
      </c>
      <c r="J20" s="208" t="n">
        <v>30</v>
      </c>
      <c r="K20" s="208"/>
      <c r="L20" s="208" t="n">
        <v>15</v>
      </c>
      <c r="M20" s="214" t="n">
        <f aca="false">H20-I20</f>
        <v>75</v>
      </c>
      <c r="N20" s="230"/>
      <c r="O20" s="204"/>
      <c r="P20" s="231"/>
      <c r="Q20" s="215" t="n">
        <v>3</v>
      </c>
      <c r="R20" s="211"/>
      <c r="S20" s="216"/>
      <c r="T20" s="215"/>
      <c r="U20" s="204"/>
      <c r="V20" s="216"/>
      <c r="W20" s="215"/>
      <c r="X20" s="204"/>
      <c r="Y20" s="216"/>
      <c r="AD20" s="107" t="n">
        <v>2</v>
      </c>
    </row>
    <row r="21" s="107" customFormat="true" ht="15.75" hidden="false" customHeight="false" outlineLevel="0" collapsed="false">
      <c r="A21" s="202" t="s">
        <v>163</v>
      </c>
      <c r="B21" s="232" t="s">
        <v>164</v>
      </c>
      <c r="C21" s="233"/>
      <c r="D21" s="234"/>
      <c r="E21" s="234"/>
      <c r="F21" s="235"/>
      <c r="G21" s="236" t="n">
        <f aca="false">SUM(G$22:G$28)</f>
        <v>13</v>
      </c>
      <c r="H21" s="237" t="n">
        <f aca="false">SUM(H$22:H$28)</f>
        <v>390</v>
      </c>
      <c r="I21" s="238" t="n">
        <f aca="false">SUM(I$22:I$28)</f>
        <v>252</v>
      </c>
      <c r="J21" s="238" t="n">
        <f aca="false">SUM(J$22:J$28)</f>
        <v>2</v>
      </c>
      <c r="K21" s="238" t="n">
        <f aca="false">SUM(K$23:K$28)</f>
        <v>0</v>
      </c>
      <c r="L21" s="238" t="n">
        <f aca="false">SUM(L$22:L$28)</f>
        <v>250</v>
      </c>
      <c r="M21" s="238" t="n">
        <f aca="false">SUM(M$22:M$28)</f>
        <v>138</v>
      </c>
      <c r="N21" s="239"/>
      <c r="O21" s="234"/>
      <c r="P21" s="240"/>
      <c r="Q21" s="239"/>
      <c r="R21" s="241"/>
      <c r="S21" s="242"/>
      <c r="T21" s="243"/>
      <c r="U21" s="244"/>
      <c r="V21" s="245"/>
      <c r="W21" s="243"/>
      <c r="X21" s="244"/>
      <c r="Y21" s="246"/>
    </row>
    <row r="22" s="261" customFormat="true" ht="15.75" hidden="false" customHeight="false" outlineLevel="0" collapsed="false">
      <c r="A22" s="247" t="s">
        <v>165</v>
      </c>
      <c r="B22" s="248" t="s">
        <v>164</v>
      </c>
      <c r="C22" s="249"/>
      <c r="D22" s="250" t="n">
        <v>1</v>
      </c>
      <c r="E22" s="251"/>
      <c r="F22" s="252"/>
      <c r="G22" s="253" t="n">
        <v>3</v>
      </c>
      <c r="H22" s="249" t="n">
        <f aca="false">G22*30</f>
        <v>90</v>
      </c>
      <c r="I22" s="254" t="n">
        <f aca="false">SUM($J22:$L22)</f>
        <v>60</v>
      </c>
      <c r="J22" s="255" t="n">
        <v>2</v>
      </c>
      <c r="K22" s="255"/>
      <c r="L22" s="255" t="n">
        <v>58</v>
      </c>
      <c r="M22" s="256" t="n">
        <f aca="false">H22-I22</f>
        <v>30</v>
      </c>
      <c r="N22" s="257" t="n">
        <v>4</v>
      </c>
      <c r="O22" s="250"/>
      <c r="P22" s="258"/>
      <c r="Q22" s="257"/>
      <c r="R22" s="250"/>
      <c r="S22" s="259"/>
      <c r="T22" s="257"/>
      <c r="U22" s="250"/>
      <c r="V22" s="259"/>
      <c r="W22" s="257"/>
      <c r="X22" s="250"/>
      <c r="Y22" s="260"/>
      <c r="AD22" s="261" t="n">
        <v>1</v>
      </c>
    </row>
    <row r="23" s="261" customFormat="true" ht="15.75" hidden="false" customHeight="false" outlineLevel="0" collapsed="false">
      <c r="A23" s="247" t="s">
        <v>166</v>
      </c>
      <c r="B23" s="248" t="s">
        <v>164</v>
      </c>
      <c r="C23" s="249"/>
      <c r="D23" s="251"/>
      <c r="E23" s="251"/>
      <c r="F23" s="252"/>
      <c r="G23" s="253" t="n">
        <v>2</v>
      </c>
      <c r="H23" s="249" t="n">
        <f aca="false">G23*30</f>
        <v>60</v>
      </c>
      <c r="I23" s="254" t="n">
        <v>36</v>
      </c>
      <c r="J23" s="255"/>
      <c r="K23" s="255"/>
      <c r="L23" s="255" t="n">
        <v>36</v>
      </c>
      <c r="M23" s="256" t="n">
        <f aca="false">H23-I23</f>
        <v>24</v>
      </c>
      <c r="N23" s="257"/>
      <c r="O23" s="250" t="n">
        <v>4</v>
      </c>
      <c r="P23" s="258"/>
      <c r="Q23" s="257"/>
      <c r="R23" s="250"/>
      <c r="S23" s="259"/>
      <c r="T23" s="257"/>
      <c r="U23" s="250"/>
      <c r="V23" s="259"/>
      <c r="W23" s="257"/>
      <c r="X23" s="250"/>
      <c r="Y23" s="260"/>
      <c r="AD23" s="261" t="n">
        <v>1</v>
      </c>
    </row>
    <row r="24" s="261" customFormat="true" ht="15.75" hidden="false" customHeight="false" outlineLevel="0" collapsed="false">
      <c r="A24" s="247" t="s">
        <v>167</v>
      </c>
      <c r="B24" s="248" t="s">
        <v>164</v>
      </c>
      <c r="C24" s="249"/>
      <c r="D24" s="250" t="s">
        <v>168</v>
      </c>
      <c r="E24" s="262"/>
      <c r="F24" s="252"/>
      <c r="G24" s="253" t="n">
        <v>2</v>
      </c>
      <c r="H24" s="249" t="n">
        <f aca="false">G24*30</f>
        <v>60</v>
      </c>
      <c r="I24" s="254" t="n">
        <v>36</v>
      </c>
      <c r="J24" s="255"/>
      <c r="K24" s="255"/>
      <c r="L24" s="255" t="n">
        <v>36</v>
      </c>
      <c r="M24" s="256" t="n">
        <f aca="false">H24-I24</f>
        <v>24</v>
      </c>
      <c r="N24" s="257"/>
      <c r="O24" s="250"/>
      <c r="P24" s="258" t="n">
        <v>4</v>
      </c>
      <c r="Q24" s="257"/>
      <c r="R24" s="250"/>
      <c r="S24" s="259"/>
      <c r="T24" s="257"/>
      <c r="U24" s="250"/>
      <c r="V24" s="259"/>
      <c r="W24" s="257"/>
      <c r="X24" s="250"/>
      <c r="Y24" s="260"/>
      <c r="AD24" s="261" t="n">
        <v>1</v>
      </c>
    </row>
    <row r="25" s="107" customFormat="true" ht="15.75" hidden="false" customHeight="false" outlineLevel="0" collapsed="false">
      <c r="A25" s="263" t="s">
        <v>169</v>
      </c>
      <c r="B25" s="264" t="s">
        <v>164</v>
      </c>
      <c r="C25" s="193"/>
      <c r="D25" s="265" t="n">
        <v>3</v>
      </c>
      <c r="E25" s="202"/>
      <c r="F25" s="266"/>
      <c r="G25" s="267" t="n">
        <v>3</v>
      </c>
      <c r="H25" s="229" t="n">
        <f aca="false">G25*30</f>
        <v>90</v>
      </c>
      <c r="I25" s="268" t="n">
        <v>60</v>
      </c>
      <c r="J25" s="204"/>
      <c r="K25" s="204"/>
      <c r="L25" s="204" t="n">
        <v>60</v>
      </c>
      <c r="M25" s="269" t="n">
        <f aca="false">H25-I25</f>
        <v>30</v>
      </c>
      <c r="N25" s="270"/>
      <c r="O25" s="265"/>
      <c r="P25" s="271"/>
      <c r="Q25" s="270" t="n">
        <v>4</v>
      </c>
      <c r="R25" s="265"/>
      <c r="S25" s="272"/>
      <c r="T25" s="270"/>
      <c r="U25" s="265"/>
      <c r="V25" s="272"/>
      <c r="W25" s="270"/>
      <c r="X25" s="265"/>
      <c r="Y25" s="216"/>
      <c r="AD25" s="107" t="n">
        <v>2</v>
      </c>
    </row>
    <row r="26" s="107" customFormat="true" ht="15.75" hidden="false" customHeight="false" outlineLevel="0" collapsed="false">
      <c r="A26" s="263" t="s">
        <v>170</v>
      </c>
      <c r="B26" s="264" t="s">
        <v>164</v>
      </c>
      <c r="C26" s="193"/>
      <c r="D26" s="202"/>
      <c r="E26" s="202"/>
      <c r="F26" s="266"/>
      <c r="G26" s="267" t="n">
        <v>1.5</v>
      </c>
      <c r="H26" s="229" t="n">
        <f aca="false">G26*30</f>
        <v>45</v>
      </c>
      <c r="I26" s="268" t="n">
        <v>30</v>
      </c>
      <c r="J26" s="204"/>
      <c r="K26" s="204"/>
      <c r="L26" s="204" t="n">
        <v>30</v>
      </c>
      <c r="M26" s="269" t="n">
        <f aca="false">H26-I26</f>
        <v>15</v>
      </c>
      <c r="N26" s="270"/>
      <c r="O26" s="265"/>
      <c r="P26" s="271"/>
      <c r="Q26" s="270"/>
      <c r="R26" s="265" t="n">
        <v>4</v>
      </c>
      <c r="S26" s="272"/>
      <c r="T26" s="270"/>
      <c r="U26" s="265"/>
      <c r="V26" s="272"/>
      <c r="W26" s="270"/>
      <c r="X26" s="265"/>
      <c r="Y26" s="216"/>
      <c r="AD26" s="107" t="n">
        <v>2</v>
      </c>
    </row>
    <row r="27" s="107" customFormat="true" ht="15.75" hidden="false" customHeight="false" outlineLevel="0" collapsed="false">
      <c r="A27" s="263" t="s">
        <v>171</v>
      </c>
      <c r="B27" s="264" t="s">
        <v>164</v>
      </c>
      <c r="C27" s="193"/>
      <c r="D27" s="265" t="s">
        <v>172</v>
      </c>
      <c r="E27" s="202"/>
      <c r="F27" s="266"/>
      <c r="G27" s="267" t="n">
        <v>1.5</v>
      </c>
      <c r="H27" s="229" t="n">
        <f aca="false">G27*30</f>
        <v>45</v>
      </c>
      <c r="I27" s="268" t="n">
        <v>30</v>
      </c>
      <c r="J27" s="204"/>
      <c r="K27" s="204"/>
      <c r="L27" s="204" t="n">
        <v>30</v>
      </c>
      <c r="M27" s="269" t="n">
        <f aca="false">H27-I27</f>
        <v>15</v>
      </c>
      <c r="N27" s="270"/>
      <c r="O27" s="265"/>
      <c r="P27" s="271"/>
      <c r="Q27" s="270"/>
      <c r="R27" s="265"/>
      <c r="S27" s="272" t="n">
        <v>4</v>
      </c>
      <c r="T27" s="270"/>
      <c r="U27" s="265"/>
      <c r="V27" s="272"/>
      <c r="W27" s="270"/>
      <c r="X27" s="265"/>
      <c r="Y27" s="216"/>
      <c r="AD27" s="107" t="n">
        <v>2</v>
      </c>
    </row>
    <row r="28" s="107" customFormat="true" ht="47.25" hidden="false" customHeight="false" outlineLevel="0" collapsed="false">
      <c r="A28" s="263" t="s">
        <v>173</v>
      </c>
      <c r="B28" s="264" t="s">
        <v>164</v>
      </c>
      <c r="C28" s="193"/>
      <c r="D28" s="202" t="s">
        <v>174</v>
      </c>
      <c r="E28" s="202"/>
      <c r="F28" s="266"/>
      <c r="G28" s="267"/>
      <c r="H28" s="229"/>
      <c r="I28" s="268" t="n">
        <f aca="false">SUM($J28:$L28)</f>
        <v>0</v>
      </c>
      <c r="J28" s="204"/>
      <c r="K28" s="204"/>
      <c r="L28" s="204"/>
      <c r="M28" s="231"/>
      <c r="N28" s="270"/>
      <c r="O28" s="265"/>
      <c r="P28" s="271"/>
      <c r="Q28" s="270"/>
      <c r="R28" s="265"/>
      <c r="S28" s="272"/>
      <c r="T28" s="270" t="s">
        <v>175</v>
      </c>
      <c r="U28" s="265" t="s">
        <v>175</v>
      </c>
      <c r="V28" s="273" t="s">
        <v>175</v>
      </c>
      <c r="W28" s="270" t="s">
        <v>175</v>
      </c>
      <c r="X28" s="265" t="s">
        <v>175</v>
      </c>
      <c r="Y28" s="273" t="s">
        <v>175</v>
      </c>
    </row>
    <row r="29" s="107" customFormat="true" ht="15.75" hidden="false" customHeight="false" outlineLevel="0" collapsed="false">
      <c r="A29" s="202" t="s">
        <v>176</v>
      </c>
      <c r="B29" s="274" t="s">
        <v>177</v>
      </c>
      <c r="C29" s="275"/>
      <c r="D29" s="276"/>
      <c r="E29" s="276"/>
      <c r="F29" s="277"/>
      <c r="G29" s="278" t="n">
        <f aca="false">SUM(G30:G31)</f>
        <v>5.5</v>
      </c>
      <c r="H29" s="279" t="n">
        <f aca="false">SUM(H30:H31)</f>
        <v>165</v>
      </c>
      <c r="I29" s="146" t="n">
        <f aca="false">SUM(I30:I31)</f>
        <v>96</v>
      </c>
      <c r="J29" s="280" t="n">
        <f aca="false">SUM(J30:J31)</f>
        <v>48</v>
      </c>
      <c r="K29" s="146"/>
      <c r="L29" s="146" t="n">
        <f aca="false">SUM(L30:L31)</f>
        <v>48</v>
      </c>
      <c r="M29" s="246" t="n">
        <f aca="false">SUM(M30:M31)</f>
        <v>69</v>
      </c>
      <c r="N29" s="243"/>
      <c r="O29" s="244"/>
      <c r="P29" s="281"/>
      <c r="Q29" s="243"/>
      <c r="R29" s="244"/>
      <c r="S29" s="245"/>
      <c r="T29" s="243"/>
      <c r="U29" s="244"/>
      <c r="V29" s="245"/>
      <c r="W29" s="243"/>
      <c r="X29" s="244"/>
      <c r="Y29" s="245"/>
      <c r="Z29" s="107" t="n">
        <f aca="false">G29*30</f>
        <v>165</v>
      </c>
      <c r="AE29" s="143" t="e">
        <f aca="false">SUMIF($AD29:$AD50,#REF!,$G29:$G50)</f>
        <v>#REF!</v>
      </c>
      <c r="AF29" s="143" t="e">
        <f aca="false">SUMIF($AD29:$AD50,#REF!,$G29:$G50)</f>
        <v>#REF!</v>
      </c>
      <c r="AG29" s="143" t="e">
        <f aca="false">SUMIF($AD29:$AD50,#REF!,$G29:$G50)</f>
        <v>#REF!</v>
      </c>
      <c r="AH29" s="143" t="e">
        <f aca="false">SUMIF($AD29:$AD50,#REF!,$G29:$G50)</f>
        <v>#REF!</v>
      </c>
      <c r="AI29" s="143" t="e">
        <f aca="false">SUM(AE29:AH29)</f>
        <v>#REF!</v>
      </c>
      <c r="AK29" s="130"/>
      <c r="AL29" s="131" t="s">
        <v>119</v>
      </c>
      <c r="AM29" s="131"/>
      <c r="AN29" s="131"/>
      <c r="AO29" s="131" t="s">
        <v>120</v>
      </c>
      <c r="AP29" s="131"/>
      <c r="AQ29" s="131"/>
      <c r="AR29" s="131" t="s">
        <v>121</v>
      </c>
      <c r="AS29" s="131"/>
      <c r="AT29" s="131"/>
      <c r="AU29" s="131" t="s">
        <v>122</v>
      </c>
      <c r="AV29" s="131"/>
      <c r="AW29" s="131"/>
    </row>
    <row r="30" s="172" customFormat="true" ht="15.75" hidden="false" customHeight="false" outlineLevel="0" collapsed="false">
      <c r="A30" s="162" t="s">
        <v>178</v>
      </c>
      <c r="B30" s="282" t="s">
        <v>177</v>
      </c>
      <c r="C30" s="283"/>
      <c r="D30" s="283" t="n">
        <v>1</v>
      </c>
      <c r="E30" s="284"/>
      <c r="F30" s="285"/>
      <c r="G30" s="286" t="n">
        <v>3.5</v>
      </c>
      <c r="H30" s="287" t="n">
        <f aca="false">30*G30</f>
        <v>105</v>
      </c>
      <c r="I30" s="160" t="n">
        <f aca="false">SUMPRODUCT(N30:Y30,$N$7:$Y$7)</f>
        <v>60</v>
      </c>
      <c r="J30" s="288" t="n">
        <v>30</v>
      </c>
      <c r="K30" s="283"/>
      <c r="L30" s="283" t="n">
        <v>30</v>
      </c>
      <c r="M30" s="166" t="n">
        <f aca="false">H30-I30</f>
        <v>45</v>
      </c>
      <c r="N30" s="289" t="n">
        <v>4</v>
      </c>
      <c r="O30" s="161"/>
      <c r="P30" s="290"/>
      <c r="Q30" s="289"/>
      <c r="R30" s="161"/>
      <c r="S30" s="291"/>
      <c r="T30" s="289"/>
      <c r="U30" s="161"/>
      <c r="V30" s="291"/>
      <c r="W30" s="289"/>
      <c r="X30" s="161"/>
      <c r="Y30" s="291"/>
      <c r="Z30" s="172" t="n">
        <f aca="false">G30*30</f>
        <v>105</v>
      </c>
      <c r="AA30" s="292"/>
      <c r="AB30" s="292"/>
      <c r="AC30" s="292"/>
      <c r="AD30" s="292" t="n">
        <v>1</v>
      </c>
      <c r="AE30" s="292"/>
      <c r="AF30" s="292"/>
      <c r="AG30" s="292"/>
      <c r="AH30" s="292"/>
      <c r="AI30" s="292"/>
      <c r="AJ30" s="292"/>
      <c r="AK30" s="174"/>
      <c r="AL30" s="131"/>
      <c r="AM30" s="131"/>
      <c r="AN30" s="131"/>
      <c r="AO30" s="131"/>
      <c r="AP30" s="131"/>
      <c r="AQ30" s="131"/>
      <c r="AR30" s="131"/>
      <c r="AS30" s="131"/>
      <c r="AT30" s="131"/>
      <c r="AU30" s="131"/>
      <c r="AV30" s="131"/>
      <c r="AW30" s="131"/>
    </row>
    <row r="31" s="293" customFormat="true" ht="15" hidden="false" customHeight="true" outlineLevel="0" collapsed="false">
      <c r="A31" s="162" t="s">
        <v>179</v>
      </c>
      <c r="B31" s="282" t="s">
        <v>177</v>
      </c>
      <c r="C31" s="283" t="s">
        <v>58</v>
      </c>
      <c r="D31" s="284"/>
      <c r="E31" s="284"/>
      <c r="F31" s="285"/>
      <c r="G31" s="286" t="n">
        <v>2</v>
      </c>
      <c r="H31" s="287" t="n">
        <f aca="false">30*G31</f>
        <v>60</v>
      </c>
      <c r="I31" s="160" t="n">
        <f aca="false">SUMPRODUCT(N31:Y31,$N$7:$Y$7)</f>
        <v>36</v>
      </c>
      <c r="J31" s="288" t="n">
        <v>18</v>
      </c>
      <c r="K31" s="283"/>
      <c r="L31" s="283" t="n">
        <v>18</v>
      </c>
      <c r="M31" s="166" t="n">
        <f aca="false">H31-I31</f>
        <v>24</v>
      </c>
      <c r="N31" s="289"/>
      <c r="O31" s="161" t="n">
        <v>4</v>
      </c>
      <c r="P31" s="290"/>
      <c r="Q31" s="289"/>
      <c r="R31" s="161"/>
      <c r="S31" s="291"/>
      <c r="T31" s="289"/>
      <c r="U31" s="161"/>
      <c r="V31" s="291"/>
      <c r="W31" s="289"/>
      <c r="X31" s="161"/>
      <c r="Y31" s="291"/>
      <c r="Z31" s="293" t="n">
        <f aca="false">G31*30</f>
        <v>60</v>
      </c>
      <c r="AA31" s="294"/>
      <c r="AB31" s="294"/>
      <c r="AC31" s="294"/>
      <c r="AD31" s="294" t="n">
        <v>1</v>
      </c>
      <c r="AE31" s="294"/>
      <c r="AF31" s="294"/>
      <c r="AG31" s="294"/>
      <c r="AH31" s="294"/>
      <c r="AI31" s="294"/>
      <c r="AJ31" s="294"/>
      <c r="AK31" s="174"/>
      <c r="AL31" s="295" t="n">
        <v>1</v>
      </c>
      <c r="AM31" s="295" t="s">
        <v>58</v>
      </c>
      <c r="AN31" s="295" t="s">
        <v>133</v>
      </c>
      <c r="AO31" s="295" t="n">
        <v>3</v>
      </c>
      <c r="AP31" s="295" t="s">
        <v>134</v>
      </c>
      <c r="AQ31" s="295" t="s">
        <v>135</v>
      </c>
      <c r="AR31" s="295" t="n">
        <v>5</v>
      </c>
      <c r="AS31" s="295" t="s">
        <v>136</v>
      </c>
      <c r="AT31" s="295" t="s">
        <v>60</v>
      </c>
      <c r="AU31" s="295" t="n">
        <v>7</v>
      </c>
      <c r="AV31" s="295" t="s">
        <v>137</v>
      </c>
      <c r="AW31" s="295" t="s">
        <v>62</v>
      </c>
    </row>
    <row r="32" s="107" customFormat="true" ht="15.75" hidden="false" customHeight="false" outlineLevel="0" collapsed="false">
      <c r="A32" s="202" t="s">
        <v>180</v>
      </c>
      <c r="B32" s="274" t="s">
        <v>181</v>
      </c>
      <c r="C32" s="275" t="s">
        <v>135</v>
      </c>
      <c r="D32" s="296"/>
      <c r="E32" s="296"/>
      <c r="F32" s="297"/>
      <c r="G32" s="298" t="n">
        <v>3</v>
      </c>
      <c r="H32" s="299" t="n">
        <f aca="false">30*G32</f>
        <v>90</v>
      </c>
      <c r="I32" s="204" t="n">
        <f aca="false">SUMPRODUCT(N32:Y32,$N$7:$Y$7)</f>
        <v>36</v>
      </c>
      <c r="J32" s="211" t="n">
        <v>18</v>
      </c>
      <c r="K32" s="211" t="n">
        <v>18</v>
      </c>
      <c r="L32" s="211"/>
      <c r="M32" s="216" t="n">
        <f aca="false">H32-I32</f>
        <v>54</v>
      </c>
      <c r="N32" s="270"/>
      <c r="O32" s="265"/>
      <c r="P32" s="271"/>
      <c r="Q32" s="270"/>
      <c r="R32" s="265"/>
      <c r="S32" s="272" t="n">
        <v>4</v>
      </c>
      <c r="T32" s="300"/>
      <c r="U32" s="301"/>
      <c r="V32" s="302"/>
      <c r="W32" s="300"/>
      <c r="X32" s="301"/>
      <c r="Y32" s="272"/>
      <c r="Z32" s="107" t="n">
        <f aca="false">G32*30</f>
        <v>90</v>
      </c>
      <c r="AD32" s="107" t="n">
        <v>2</v>
      </c>
      <c r="AK32" s="130"/>
      <c r="AL32" s="130"/>
      <c r="AM32" s="130"/>
      <c r="AN32" s="130"/>
      <c r="AO32" s="130"/>
      <c r="AP32" s="130"/>
      <c r="AQ32" s="130"/>
      <c r="AR32" s="130"/>
      <c r="AS32" s="130"/>
      <c r="AT32" s="130"/>
      <c r="AU32" s="130"/>
      <c r="AV32" s="130"/>
      <c r="AW32" s="130"/>
    </row>
    <row r="33" s="172" customFormat="true" ht="13.5" hidden="false" customHeight="true" outlineLevel="0" collapsed="false">
      <c r="A33" s="162" t="s">
        <v>182</v>
      </c>
      <c r="B33" s="303" t="s">
        <v>183</v>
      </c>
      <c r="C33" s="304"/>
      <c r="D33" s="305" t="n">
        <v>1</v>
      </c>
      <c r="E33" s="304"/>
      <c r="F33" s="306"/>
      <c r="G33" s="307" t="n">
        <v>2</v>
      </c>
      <c r="H33" s="287" t="n">
        <f aca="false">G33*30</f>
        <v>60</v>
      </c>
      <c r="I33" s="168" t="n">
        <f aca="false">J33+K33+L33</f>
        <v>30</v>
      </c>
      <c r="J33" s="288" t="n">
        <v>15</v>
      </c>
      <c r="K33" s="283"/>
      <c r="L33" s="283" t="n">
        <v>15</v>
      </c>
      <c r="M33" s="308" t="n">
        <f aca="false">H33-I33</f>
        <v>30</v>
      </c>
      <c r="N33" s="289" t="n">
        <v>2</v>
      </c>
      <c r="O33" s="309"/>
      <c r="P33" s="290"/>
      <c r="Q33" s="289"/>
      <c r="R33" s="161"/>
      <c r="S33" s="291"/>
      <c r="T33" s="310"/>
      <c r="U33" s="311"/>
      <c r="V33" s="312"/>
      <c r="W33" s="310"/>
      <c r="X33" s="311"/>
      <c r="Y33" s="291"/>
      <c r="Z33" s="172" t="n">
        <f aca="false">G33*30</f>
        <v>60</v>
      </c>
      <c r="AD33" s="172" t="n">
        <v>1</v>
      </c>
      <c r="AK33" s="174" t="s">
        <v>143</v>
      </c>
      <c r="AL33" s="174" t="n">
        <f aca="false">COUNTIF($C29:$C50,AL$9)</f>
        <v>1</v>
      </c>
      <c r="AM33" s="174" t="n">
        <f aca="false">COUNTIF($C29:$C50,AM$9)</f>
        <v>2</v>
      </c>
      <c r="AN33" s="174" t="n">
        <f aca="false">COUNTIF($C29:$C50,AN$9)</f>
        <v>2</v>
      </c>
      <c r="AO33" s="174" t="n">
        <f aca="false">COUNTIF($C29:$C50,AO$9)-1</f>
        <v>1</v>
      </c>
      <c r="AP33" s="174" t="n">
        <f aca="false">COUNTIF($C29:$C50,AP$9)</f>
        <v>1</v>
      </c>
      <c r="AQ33" s="174" t="n">
        <f aca="false">COUNTIF($C29:$C50,AQ$9)</f>
        <v>1</v>
      </c>
      <c r="AR33" s="174" t="n">
        <f aca="false">COUNTIF($C29:$C50,AR$9)</f>
        <v>1</v>
      </c>
      <c r="AS33" s="174" t="n">
        <f aca="false">COUNTIF($C29:$C50,AS$9)</f>
        <v>0</v>
      </c>
      <c r="AT33" s="174" t="n">
        <f aca="false">COUNTIF($C29:$C50,AT$9)</f>
        <v>0</v>
      </c>
      <c r="AU33" s="174" t="n">
        <f aca="false">COUNTIF($C29:$C50,AU$9)</f>
        <v>0</v>
      </c>
      <c r="AV33" s="174" t="n">
        <f aca="false">COUNTIF($C29:$C50,AV$9)</f>
        <v>0</v>
      </c>
      <c r="AW33" s="174" t="n">
        <f aca="false">COUNTIF($C29:$C50,AW$9)</f>
        <v>0</v>
      </c>
    </row>
    <row r="34" s="107" customFormat="true" ht="15.75" hidden="false" customHeight="false" outlineLevel="0" collapsed="false">
      <c r="A34" s="202" t="s">
        <v>184</v>
      </c>
      <c r="B34" s="274" t="s">
        <v>185</v>
      </c>
      <c r="C34" s="275"/>
      <c r="D34" s="296"/>
      <c r="E34" s="296"/>
      <c r="F34" s="297"/>
      <c r="G34" s="298" t="n">
        <v>4.5</v>
      </c>
      <c r="H34" s="229" t="n">
        <f aca="false">G34*30</f>
        <v>135</v>
      </c>
      <c r="I34" s="204" t="n">
        <f aca="false">SUM(I35:I36)</f>
        <v>81</v>
      </c>
      <c r="J34" s="204" t="n">
        <f aca="false">SUM(J35:J36)</f>
        <v>48</v>
      </c>
      <c r="K34" s="204" t="n">
        <f aca="false">SUM(K35:K36)</f>
        <v>33</v>
      </c>
      <c r="L34" s="204"/>
      <c r="M34" s="216" t="n">
        <f aca="false">H34-I34</f>
        <v>54</v>
      </c>
      <c r="N34" s="270"/>
      <c r="O34" s="265"/>
      <c r="P34" s="271"/>
      <c r="Q34" s="270"/>
      <c r="R34" s="265"/>
      <c r="S34" s="272"/>
      <c r="T34" s="270"/>
      <c r="U34" s="265"/>
      <c r="V34" s="272"/>
      <c r="W34" s="270"/>
      <c r="X34" s="265"/>
      <c r="Y34" s="272"/>
      <c r="Z34" s="107" t="n">
        <f aca="false">G34*30</f>
        <v>135</v>
      </c>
      <c r="AK34" s="313" t="s">
        <v>145</v>
      </c>
      <c r="AL34" s="130" t="n">
        <f aca="false">COUNTIF($D29:$D50,AL$9)</f>
        <v>3</v>
      </c>
      <c r="AM34" s="130" t="n">
        <f aca="false">COUNTIF($D29:$D50,AM$9)</f>
        <v>1</v>
      </c>
      <c r="AN34" s="130" t="n">
        <f aca="false">COUNTIF($D29:$D50,AN$9)</f>
        <v>1</v>
      </c>
      <c r="AO34" s="130" t="n">
        <f aca="false">COUNTIF($D29:$D50,AO$9)</f>
        <v>1</v>
      </c>
      <c r="AP34" s="130" t="n">
        <f aca="false">COUNTIF($D29:$D50,AP$9)</f>
        <v>0</v>
      </c>
      <c r="AQ34" s="130" t="n">
        <f aca="false">COUNTIF($D29:$D50,AQ$9)</f>
        <v>0</v>
      </c>
      <c r="AR34" s="130" t="n">
        <f aca="false">COUNTIF($D29:$D50,AR$9)</f>
        <v>0</v>
      </c>
      <c r="AS34" s="130" t="n">
        <f aca="false">COUNTIF($D29:$D50,AS$9)</f>
        <v>0</v>
      </c>
      <c r="AT34" s="130" t="n">
        <f aca="false">COUNTIF($D29:$D50,AT$9)</f>
        <v>0</v>
      </c>
      <c r="AU34" s="130" t="n">
        <f aca="false">COUNTIF($D29:$D50,AU$9)</f>
        <v>0</v>
      </c>
      <c r="AV34" s="130" t="n">
        <f aca="false">COUNTIF($D29:$D50,AV$9)</f>
        <v>0</v>
      </c>
      <c r="AW34" s="130" t="n">
        <f aca="false">COUNTIF($D29:$D50,AW$9)</f>
        <v>0</v>
      </c>
    </row>
    <row r="35" s="172" customFormat="true" ht="15.75" hidden="false" customHeight="false" outlineLevel="0" collapsed="false">
      <c r="A35" s="160" t="s">
        <v>186</v>
      </c>
      <c r="B35" s="282" t="s">
        <v>185</v>
      </c>
      <c r="C35" s="283"/>
      <c r="D35" s="283" t="n">
        <v>1</v>
      </c>
      <c r="E35" s="284"/>
      <c r="F35" s="285"/>
      <c r="G35" s="314" t="n">
        <f aca="false">H35/30</f>
        <v>2.5</v>
      </c>
      <c r="H35" s="287" t="n">
        <v>75</v>
      </c>
      <c r="I35" s="160" t="n">
        <f aca="false">SUMPRODUCT(N35:Y35,$N$7:$Y$7)</f>
        <v>45</v>
      </c>
      <c r="J35" s="288" t="n">
        <v>30</v>
      </c>
      <c r="K35" s="283" t="n">
        <v>15</v>
      </c>
      <c r="L35" s="288"/>
      <c r="M35" s="166" t="n">
        <f aca="false">H35-I35</f>
        <v>30</v>
      </c>
      <c r="N35" s="289" t="n">
        <v>3</v>
      </c>
      <c r="O35" s="161"/>
      <c r="P35" s="290"/>
      <c r="Q35" s="289"/>
      <c r="R35" s="161"/>
      <c r="S35" s="291"/>
      <c r="T35" s="289"/>
      <c r="U35" s="161"/>
      <c r="V35" s="291"/>
      <c r="W35" s="289"/>
      <c r="X35" s="161"/>
      <c r="Y35" s="291"/>
      <c r="Z35" s="172" t="n">
        <f aca="false">G35*30</f>
        <v>75</v>
      </c>
      <c r="AD35" s="172" t="n">
        <v>1</v>
      </c>
      <c r="AK35" s="173" t="s">
        <v>147</v>
      </c>
      <c r="AL35" s="173"/>
      <c r="AM35" s="173"/>
      <c r="AN35" s="173"/>
      <c r="AO35" s="173"/>
      <c r="AP35" s="173"/>
      <c r="AQ35" s="173"/>
      <c r="AR35" s="173"/>
      <c r="AS35" s="173"/>
      <c r="AT35" s="173"/>
      <c r="AU35" s="173"/>
      <c r="AV35" s="173"/>
      <c r="AW35" s="173"/>
    </row>
    <row r="36" s="172" customFormat="true" ht="15.75" hidden="false" customHeight="false" outlineLevel="0" collapsed="false">
      <c r="A36" s="160" t="s">
        <v>187</v>
      </c>
      <c r="B36" s="282" t="s">
        <v>185</v>
      </c>
      <c r="C36" s="283" t="s">
        <v>58</v>
      </c>
      <c r="D36" s="284"/>
      <c r="E36" s="284"/>
      <c r="F36" s="285"/>
      <c r="G36" s="314" t="n">
        <f aca="false">H36/30</f>
        <v>2</v>
      </c>
      <c r="H36" s="287" t="n">
        <v>60</v>
      </c>
      <c r="I36" s="160" t="n">
        <f aca="false">SUMPRODUCT(N36:Y36,$N$7:$Y$7)</f>
        <v>36</v>
      </c>
      <c r="J36" s="288" t="n">
        <v>18</v>
      </c>
      <c r="K36" s="283" t="n">
        <v>18</v>
      </c>
      <c r="L36" s="288"/>
      <c r="M36" s="166" t="n">
        <f aca="false">H36-I36</f>
        <v>24</v>
      </c>
      <c r="N36" s="289"/>
      <c r="O36" s="161" t="n">
        <v>4</v>
      </c>
      <c r="P36" s="290"/>
      <c r="Q36" s="289"/>
      <c r="R36" s="161"/>
      <c r="S36" s="291"/>
      <c r="T36" s="289"/>
      <c r="U36" s="161"/>
      <c r="V36" s="291"/>
      <c r="W36" s="289"/>
      <c r="X36" s="161"/>
      <c r="Y36" s="291"/>
      <c r="Z36" s="172" t="n">
        <f aca="false">G36*30</f>
        <v>60</v>
      </c>
      <c r="AD36" s="172" t="n">
        <v>1</v>
      </c>
      <c r="AK36" s="173" t="s">
        <v>149</v>
      </c>
      <c r="AL36" s="173"/>
      <c r="AM36" s="173"/>
      <c r="AN36" s="173"/>
      <c r="AO36" s="173"/>
      <c r="AP36" s="173"/>
      <c r="AQ36" s="173"/>
      <c r="AR36" s="173"/>
      <c r="AS36" s="173"/>
      <c r="AT36" s="173"/>
      <c r="AU36" s="173"/>
      <c r="AV36" s="173"/>
      <c r="AW36" s="173"/>
    </row>
    <row r="37" s="107" customFormat="true" ht="15.75" hidden="false" customHeight="false" outlineLevel="0" collapsed="false">
      <c r="A37" s="202" t="s">
        <v>188</v>
      </c>
      <c r="B37" s="274" t="s">
        <v>189</v>
      </c>
      <c r="C37" s="275" t="n">
        <v>3</v>
      </c>
      <c r="D37" s="296"/>
      <c r="E37" s="275"/>
      <c r="F37" s="315"/>
      <c r="G37" s="298" t="n">
        <f aca="false">H37/30</f>
        <v>3.5</v>
      </c>
      <c r="H37" s="316" t="n">
        <v>105</v>
      </c>
      <c r="I37" s="204" t="n">
        <f aca="false">SUMPRODUCT(N37:Y37,$N$7:$Y$7)</f>
        <v>60</v>
      </c>
      <c r="J37" s="317" t="n">
        <v>30</v>
      </c>
      <c r="K37" s="275"/>
      <c r="L37" s="275" t="n">
        <v>30</v>
      </c>
      <c r="M37" s="216" t="n">
        <f aca="false">H37-I37</f>
        <v>45</v>
      </c>
      <c r="N37" s="270"/>
      <c r="O37" s="265"/>
      <c r="P37" s="271"/>
      <c r="Q37" s="270" t="n">
        <v>4</v>
      </c>
      <c r="R37" s="265"/>
      <c r="S37" s="272"/>
      <c r="T37" s="270"/>
      <c r="U37" s="265"/>
      <c r="V37" s="272"/>
      <c r="W37" s="270"/>
      <c r="X37" s="265"/>
      <c r="Y37" s="272"/>
      <c r="Z37" s="107" t="n">
        <f aca="false">G37*30</f>
        <v>105</v>
      </c>
      <c r="AD37" s="107" t="n">
        <v>2</v>
      </c>
    </row>
    <row r="38" s="107" customFormat="true" ht="15.75" hidden="false" customHeight="true" outlineLevel="0" collapsed="false">
      <c r="A38" s="202" t="s">
        <v>190</v>
      </c>
      <c r="B38" s="274" t="s">
        <v>191</v>
      </c>
      <c r="C38" s="296"/>
      <c r="D38" s="275"/>
      <c r="E38" s="318"/>
      <c r="F38" s="319"/>
      <c r="G38" s="298" t="n">
        <f aca="false">H38/30</f>
        <v>3.5</v>
      </c>
      <c r="H38" s="299" t="n">
        <v>105</v>
      </c>
      <c r="I38" s="211" t="n">
        <f aca="false">SUM(I39:I40)</f>
        <v>57</v>
      </c>
      <c r="J38" s="211" t="n">
        <f aca="false">SUM(J39:J40)</f>
        <v>33</v>
      </c>
      <c r="K38" s="211" t="n">
        <f aca="false">SUM(K39:K40)</f>
        <v>24</v>
      </c>
      <c r="L38" s="211"/>
      <c r="M38" s="214" t="n">
        <f aca="false">SUM(M39:M40)</f>
        <v>48</v>
      </c>
      <c r="N38" s="270"/>
      <c r="O38" s="265"/>
      <c r="P38" s="271"/>
      <c r="Q38" s="270"/>
      <c r="R38" s="265"/>
      <c r="S38" s="272"/>
      <c r="T38" s="270"/>
      <c r="U38" s="265"/>
      <c r="V38" s="272"/>
      <c r="W38" s="270"/>
      <c r="X38" s="265"/>
      <c r="Y38" s="272"/>
      <c r="Z38" s="107" t="n">
        <f aca="false">G38*30</f>
        <v>105</v>
      </c>
    </row>
    <row r="39" s="172" customFormat="true" ht="15.75" hidden="false" customHeight="false" outlineLevel="0" collapsed="false">
      <c r="A39" s="162" t="s">
        <v>192</v>
      </c>
      <c r="B39" s="282" t="s">
        <v>191</v>
      </c>
      <c r="C39" s="284"/>
      <c r="D39" s="283" t="s">
        <v>133</v>
      </c>
      <c r="E39" s="283"/>
      <c r="F39" s="285"/>
      <c r="G39" s="314" t="n">
        <f aca="false">H39/30</f>
        <v>1.5</v>
      </c>
      <c r="H39" s="287" t="n">
        <v>45</v>
      </c>
      <c r="I39" s="160" t="n">
        <f aca="false">SUMPRODUCT(N39:Y39,$N$7:$Y$7)</f>
        <v>27</v>
      </c>
      <c r="J39" s="288" t="n">
        <v>18</v>
      </c>
      <c r="K39" s="283" t="n">
        <v>9</v>
      </c>
      <c r="L39" s="283"/>
      <c r="M39" s="166" t="n">
        <f aca="false">H39-I39</f>
        <v>18</v>
      </c>
      <c r="N39" s="289"/>
      <c r="O39" s="161"/>
      <c r="P39" s="290" t="n">
        <v>3</v>
      </c>
      <c r="Q39" s="289"/>
      <c r="R39" s="161"/>
      <c r="S39" s="291"/>
      <c r="T39" s="289"/>
      <c r="U39" s="161"/>
      <c r="V39" s="291"/>
      <c r="W39" s="289"/>
      <c r="X39" s="161"/>
      <c r="Y39" s="291"/>
      <c r="Z39" s="172" t="n">
        <f aca="false">G39*30</f>
        <v>45</v>
      </c>
      <c r="AD39" s="172" t="n">
        <v>1</v>
      </c>
    </row>
    <row r="40" s="107" customFormat="true" ht="15.75" hidden="false" customHeight="false" outlineLevel="0" collapsed="false">
      <c r="A40" s="202" t="s">
        <v>193</v>
      </c>
      <c r="B40" s="274" t="s">
        <v>191</v>
      </c>
      <c r="C40" s="275" t="n">
        <v>3</v>
      </c>
      <c r="D40" s="275"/>
      <c r="E40" s="275"/>
      <c r="F40" s="297"/>
      <c r="G40" s="298" t="n">
        <f aca="false">H40/30</f>
        <v>2</v>
      </c>
      <c r="H40" s="316" t="n">
        <v>60</v>
      </c>
      <c r="I40" s="204" t="n">
        <f aca="false">SUMPRODUCT(N40:Y40,$N$7:$Y$7)</f>
        <v>30</v>
      </c>
      <c r="J40" s="317" t="n">
        <v>15</v>
      </c>
      <c r="K40" s="275" t="n">
        <v>15</v>
      </c>
      <c r="L40" s="275"/>
      <c r="M40" s="216" t="n">
        <f aca="false">H40-I40</f>
        <v>30</v>
      </c>
      <c r="N40" s="270"/>
      <c r="O40" s="265"/>
      <c r="P40" s="271"/>
      <c r="Q40" s="270" t="n">
        <v>2</v>
      </c>
      <c r="R40" s="265"/>
      <c r="S40" s="272"/>
      <c r="T40" s="270"/>
      <c r="U40" s="265"/>
      <c r="V40" s="272"/>
      <c r="W40" s="270"/>
      <c r="X40" s="265"/>
      <c r="Y40" s="272"/>
      <c r="Z40" s="107" t="n">
        <f aca="false">G40*30</f>
        <v>60</v>
      </c>
      <c r="AD40" s="107" t="n">
        <v>2</v>
      </c>
    </row>
    <row r="41" s="107" customFormat="true" ht="15.75" hidden="false" customHeight="false" outlineLevel="0" collapsed="false">
      <c r="A41" s="202" t="s">
        <v>194</v>
      </c>
      <c r="B41" s="274" t="s">
        <v>195</v>
      </c>
      <c r="C41" s="275"/>
      <c r="D41" s="296"/>
      <c r="E41" s="275"/>
      <c r="F41" s="297"/>
      <c r="G41" s="298" t="n">
        <f aca="false">H41/30</f>
        <v>10.5</v>
      </c>
      <c r="H41" s="229" t="n">
        <v>315</v>
      </c>
      <c r="I41" s="204" t="n">
        <f aca="false">SUM(I42:I44)</f>
        <v>162</v>
      </c>
      <c r="J41" s="204" t="n">
        <f aca="false">SUM(J42:J44)</f>
        <v>81</v>
      </c>
      <c r="K41" s="204"/>
      <c r="L41" s="204" t="n">
        <f aca="false">SUM(L42:L44)</f>
        <v>81</v>
      </c>
      <c r="M41" s="216" t="n">
        <f aca="false">H41-I41</f>
        <v>153</v>
      </c>
      <c r="N41" s="270"/>
      <c r="O41" s="265"/>
      <c r="P41" s="271"/>
      <c r="Q41" s="270"/>
      <c r="R41" s="265"/>
      <c r="S41" s="272"/>
      <c r="T41" s="270"/>
      <c r="U41" s="265"/>
      <c r="V41" s="272"/>
      <c r="W41" s="270"/>
      <c r="X41" s="265"/>
      <c r="Y41" s="272"/>
      <c r="Z41" s="107" t="n">
        <f aca="false">G41*30</f>
        <v>315</v>
      </c>
    </row>
    <row r="42" s="172" customFormat="true" ht="15.75" hidden="false" customHeight="false" outlineLevel="0" collapsed="false">
      <c r="A42" s="162" t="s">
        <v>196</v>
      </c>
      <c r="B42" s="282" t="s">
        <v>195</v>
      </c>
      <c r="C42" s="283" t="n">
        <v>1</v>
      </c>
      <c r="D42" s="283"/>
      <c r="E42" s="284"/>
      <c r="F42" s="285"/>
      <c r="G42" s="314" t="n">
        <f aca="false">H42/30</f>
        <v>6.5</v>
      </c>
      <c r="H42" s="287" t="n">
        <v>195</v>
      </c>
      <c r="I42" s="160" t="n">
        <f aca="false">SUMPRODUCT(N42:Y42,$N$7:$Y$7)</f>
        <v>90</v>
      </c>
      <c r="J42" s="288" t="n">
        <v>45</v>
      </c>
      <c r="K42" s="283"/>
      <c r="L42" s="288" t="n">
        <v>45</v>
      </c>
      <c r="M42" s="166" t="n">
        <f aca="false">H42-I42</f>
        <v>105</v>
      </c>
      <c r="N42" s="289" t="n">
        <v>6</v>
      </c>
      <c r="O42" s="161"/>
      <c r="P42" s="290"/>
      <c r="Q42" s="289"/>
      <c r="R42" s="161"/>
      <c r="S42" s="291"/>
      <c r="T42" s="289"/>
      <c r="U42" s="161"/>
      <c r="V42" s="291"/>
      <c r="W42" s="289"/>
      <c r="X42" s="161"/>
      <c r="Y42" s="291"/>
      <c r="Z42" s="172" t="n">
        <f aca="false">G42*30</f>
        <v>195</v>
      </c>
      <c r="AD42" s="172" t="n">
        <v>1</v>
      </c>
    </row>
    <row r="43" s="172" customFormat="true" ht="15.75" hidden="false" customHeight="false" outlineLevel="0" collapsed="false">
      <c r="A43" s="162" t="s">
        <v>197</v>
      </c>
      <c r="B43" s="282" t="s">
        <v>195</v>
      </c>
      <c r="C43" s="283"/>
      <c r="D43" s="283"/>
      <c r="E43" s="284"/>
      <c r="F43" s="285"/>
      <c r="G43" s="314" t="n">
        <f aca="false">H43/30</f>
        <v>2</v>
      </c>
      <c r="H43" s="287" t="n">
        <v>60</v>
      </c>
      <c r="I43" s="160" t="n">
        <f aca="false">SUMPRODUCT(N43:Y43,$N$7:$Y$7)</f>
        <v>36</v>
      </c>
      <c r="J43" s="288" t="n">
        <v>18</v>
      </c>
      <c r="K43" s="283"/>
      <c r="L43" s="288" t="n">
        <v>18</v>
      </c>
      <c r="M43" s="166" t="n">
        <f aca="false">H43-I43</f>
        <v>24</v>
      </c>
      <c r="N43" s="289"/>
      <c r="O43" s="161" t="n">
        <v>4</v>
      </c>
      <c r="P43" s="290"/>
      <c r="Q43" s="289"/>
      <c r="R43" s="161"/>
      <c r="S43" s="291"/>
      <c r="T43" s="289"/>
      <c r="U43" s="161"/>
      <c r="V43" s="291"/>
      <c r="W43" s="289"/>
      <c r="X43" s="161"/>
      <c r="Y43" s="291"/>
      <c r="Z43" s="172" t="n">
        <f aca="false">G43*30</f>
        <v>60</v>
      </c>
      <c r="AD43" s="172" t="n">
        <v>1</v>
      </c>
    </row>
    <row r="44" s="172" customFormat="true" ht="15.75" hidden="false" customHeight="false" outlineLevel="0" collapsed="false">
      <c r="A44" s="162" t="s">
        <v>198</v>
      </c>
      <c r="B44" s="282" t="s">
        <v>195</v>
      </c>
      <c r="C44" s="283" t="s">
        <v>133</v>
      </c>
      <c r="D44" s="284"/>
      <c r="E44" s="284"/>
      <c r="F44" s="285"/>
      <c r="G44" s="314" t="n">
        <f aca="false">H44/30</f>
        <v>2</v>
      </c>
      <c r="H44" s="287" t="n">
        <v>60</v>
      </c>
      <c r="I44" s="160" t="n">
        <f aca="false">SUMPRODUCT(N44:Y44,$N$7:$Y$7)</f>
        <v>36</v>
      </c>
      <c r="J44" s="288" t="n">
        <v>18</v>
      </c>
      <c r="K44" s="283"/>
      <c r="L44" s="288" t="n">
        <v>18</v>
      </c>
      <c r="M44" s="166" t="n">
        <f aca="false">H44-I44</f>
        <v>24</v>
      </c>
      <c r="N44" s="289"/>
      <c r="O44" s="161"/>
      <c r="P44" s="290" t="n">
        <v>4</v>
      </c>
      <c r="Q44" s="289"/>
      <c r="R44" s="161"/>
      <c r="S44" s="291"/>
      <c r="T44" s="289"/>
      <c r="U44" s="161"/>
      <c r="V44" s="291"/>
      <c r="W44" s="289"/>
      <c r="X44" s="161"/>
      <c r="Y44" s="291"/>
      <c r="Z44" s="172" t="n">
        <f aca="false">G44*30</f>
        <v>60</v>
      </c>
      <c r="AD44" s="172" t="n">
        <v>1</v>
      </c>
    </row>
    <row r="45" s="172" customFormat="true" ht="15.75" hidden="false" customHeight="false" outlineLevel="0" collapsed="false">
      <c r="A45" s="162" t="s">
        <v>199</v>
      </c>
      <c r="B45" s="282" t="s">
        <v>200</v>
      </c>
      <c r="C45" s="283" t="n">
        <v>5</v>
      </c>
      <c r="D45" s="284"/>
      <c r="E45" s="284"/>
      <c r="F45" s="285"/>
      <c r="G45" s="314" t="n">
        <v>4</v>
      </c>
      <c r="H45" s="287" t="n">
        <f aca="false">G45*30</f>
        <v>120</v>
      </c>
      <c r="I45" s="160" t="n">
        <f aca="false">SUMPRODUCT(N45:Y45,$N$7:$Y$7)</f>
        <v>60</v>
      </c>
      <c r="J45" s="288" t="n">
        <v>30</v>
      </c>
      <c r="K45" s="283"/>
      <c r="L45" s="283" t="n">
        <v>30</v>
      </c>
      <c r="M45" s="166" t="n">
        <f aca="false">H45-I45</f>
        <v>60</v>
      </c>
      <c r="N45" s="289"/>
      <c r="O45" s="161"/>
      <c r="P45" s="290"/>
      <c r="Q45" s="289"/>
      <c r="R45" s="161"/>
      <c r="S45" s="291"/>
      <c r="T45" s="289" t="n">
        <v>4</v>
      </c>
      <c r="U45" s="161"/>
      <c r="V45" s="291"/>
      <c r="W45" s="289"/>
      <c r="X45" s="161"/>
      <c r="Y45" s="291"/>
      <c r="Z45" s="172" t="n">
        <f aca="false">G45*30</f>
        <v>120</v>
      </c>
      <c r="AD45" s="172" t="n">
        <v>3</v>
      </c>
    </row>
    <row r="46" s="107" customFormat="true" ht="15.75" hidden="false" customHeight="false" outlineLevel="0" collapsed="false">
      <c r="A46" s="202" t="s">
        <v>201</v>
      </c>
      <c r="B46" s="274" t="s">
        <v>202</v>
      </c>
      <c r="C46" s="275" t="s">
        <v>134</v>
      </c>
      <c r="D46" s="275"/>
      <c r="E46" s="296"/>
      <c r="F46" s="297"/>
      <c r="G46" s="298" t="n">
        <v>3</v>
      </c>
      <c r="H46" s="316" t="n">
        <f aca="false">30*G46</f>
        <v>90</v>
      </c>
      <c r="I46" s="204" t="n">
        <f aca="false">SUMPRODUCT(N46:Y46,$N$7:$Y$7)</f>
        <v>36</v>
      </c>
      <c r="J46" s="317" t="n">
        <v>18</v>
      </c>
      <c r="K46" s="275"/>
      <c r="L46" s="275" t="n">
        <v>18</v>
      </c>
      <c r="M46" s="216" t="n">
        <f aca="false">H46-I46</f>
        <v>54</v>
      </c>
      <c r="N46" s="270"/>
      <c r="O46" s="265"/>
      <c r="P46" s="271"/>
      <c r="Q46" s="270"/>
      <c r="R46" s="265" t="n">
        <v>4</v>
      </c>
      <c r="S46" s="272"/>
      <c r="T46" s="270"/>
      <c r="U46" s="265"/>
      <c r="V46" s="272"/>
      <c r="W46" s="270"/>
      <c r="X46" s="265"/>
      <c r="Y46" s="272"/>
      <c r="AD46" s="107" t="n">
        <v>2</v>
      </c>
    </row>
    <row r="47" s="107" customFormat="true" ht="15.75" hidden="false" customHeight="false" outlineLevel="0" collapsed="false">
      <c r="A47" s="202" t="s">
        <v>203</v>
      </c>
      <c r="B47" s="274" t="s">
        <v>204</v>
      </c>
      <c r="C47" s="275"/>
      <c r="D47" s="296"/>
      <c r="E47" s="296"/>
      <c r="F47" s="297"/>
      <c r="G47" s="298" t="n">
        <v>6</v>
      </c>
      <c r="H47" s="229" t="n">
        <f aca="false">G47*30</f>
        <v>180</v>
      </c>
      <c r="I47" s="211" t="n">
        <f aca="false">SUM(I48:I49)</f>
        <v>108</v>
      </c>
      <c r="J47" s="211" t="n">
        <f aca="false">SUM(J48:J49)</f>
        <v>54</v>
      </c>
      <c r="K47" s="211" t="n">
        <f aca="false">SUM(K48:K49)</f>
        <v>27</v>
      </c>
      <c r="L47" s="211" t="n">
        <f aca="false">SUM(L48:L49)</f>
        <v>27</v>
      </c>
      <c r="M47" s="216" t="n">
        <f aca="false">H47-I47</f>
        <v>72</v>
      </c>
      <c r="N47" s="270"/>
      <c r="O47" s="265"/>
      <c r="P47" s="271"/>
      <c r="Q47" s="270"/>
      <c r="R47" s="265"/>
      <c r="S47" s="272"/>
      <c r="T47" s="270"/>
      <c r="U47" s="265"/>
      <c r="V47" s="320"/>
      <c r="W47" s="270"/>
      <c r="X47" s="265"/>
      <c r="Y47" s="272"/>
    </row>
    <row r="48" s="172" customFormat="true" ht="15.75" hidden="false" customHeight="false" outlineLevel="0" collapsed="false">
      <c r="A48" s="162" t="s">
        <v>205</v>
      </c>
      <c r="B48" s="282" t="s">
        <v>204</v>
      </c>
      <c r="C48" s="321"/>
      <c r="D48" s="321" t="s">
        <v>58</v>
      </c>
      <c r="E48" s="284"/>
      <c r="F48" s="285"/>
      <c r="G48" s="314" t="n">
        <v>2.5</v>
      </c>
      <c r="H48" s="165" t="n">
        <f aca="false">G48*30</f>
        <v>75</v>
      </c>
      <c r="I48" s="168" t="n">
        <f aca="false">J48+K48+L48</f>
        <v>45</v>
      </c>
      <c r="J48" s="288" t="n">
        <v>27</v>
      </c>
      <c r="K48" s="283" t="n">
        <v>9</v>
      </c>
      <c r="L48" s="283" t="n">
        <v>9</v>
      </c>
      <c r="M48" s="166" t="n">
        <f aca="false">H48-I48</f>
        <v>30</v>
      </c>
      <c r="N48" s="289"/>
      <c r="O48" s="161" t="n">
        <v>5</v>
      </c>
      <c r="P48" s="290"/>
      <c r="Q48" s="289"/>
      <c r="R48" s="311"/>
      <c r="S48" s="312"/>
      <c r="T48" s="310"/>
      <c r="U48" s="311"/>
      <c r="V48" s="322"/>
      <c r="W48" s="310"/>
      <c r="X48" s="311"/>
      <c r="Y48" s="291"/>
      <c r="AD48" s="172" t="n">
        <v>1</v>
      </c>
    </row>
    <row r="49" s="172" customFormat="true" ht="15.75" hidden="false" customHeight="false" outlineLevel="0" collapsed="false">
      <c r="A49" s="162" t="s">
        <v>206</v>
      </c>
      <c r="B49" s="282" t="s">
        <v>204</v>
      </c>
      <c r="C49" s="321" t="s">
        <v>133</v>
      </c>
      <c r="D49" s="321"/>
      <c r="E49" s="284"/>
      <c r="F49" s="285"/>
      <c r="G49" s="314" t="n">
        <v>3.5</v>
      </c>
      <c r="H49" s="165" t="n">
        <f aca="false">G49*30</f>
        <v>105</v>
      </c>
      <c r="I49" s="168" t="n">
        <f aca="false">J49+K49+L49</f>
        <v>63</v>
      </c>
      <c r="J49" s="288" t="n">
        <v>27</v>
      </c>
      <c r="K49" s="283" t="n">
        <v>18</v>
      </c>
      <c r="L49" s="283" t="n">
        <v>18</v>
      </c>
      <c r="M49" s="166" t="n">
        <f aca="false">H49-I49</f>
        <v>42</v>
      </c>
      <c r="N49" s="289"/>
      <c r="O49" s="161"/>
      <c r="P49" s="290" t="n">
        <v>7</v>
      </c>
      <c r="Q49" s="289"/>
      <c r="R49" s="311"/>
      <c r="S49" s="312"/>
      <c r="T49" s="310"/>
      <c r="U49" s="311"/>
      <c r="V49" s="322"/>
      <c r="W49" s="310"/>
      <c r="X49" s="311"/>
      <c r="Y49" s="291"/>
      <c r="AD49" s="172" t="n">
        <v>1</v>
      </c>
    </row>
    <row r="50" s="107" customFormat="true" ht="16.5" hidden="false" customHeight="false" outlineLevel="0" collapsed="false">
      <c r="A50" s="263" t="s">
        <v>207</v>
      </c>
      <c r="B50" s="274" t="s">
        <v>208</v>
      </c>
      <c r="C50" s="275"/>
      <c r="D50" s="275" t="n">
        <v>3</v>
      </c>
      <c r="E50" s="296"/>
      <c r="F50" s="297"/>
      <c r="G50" s="323" t="n">
        <v>3</v>
      </c>
      <c r="H50" s="324" t="n">
        <v>90</v>
      </c>
      <c r="I50" s="217" t="n">
        <f aca="false">SUMPRODUCT(N50:Y50,$N$7:$Y$7)</f>
        <v>45</v>
      </c>
      <c r="J50" s="325" t="n">
        <v>30</v>
      </c>
      <c r="K50" s="326"/>
      <c r="L50" s="326" t="n">
        <v>15</v>
      </c>
      <c r="M50" s="225" t="n">
        <f aca="false">H50-I50</f>
        <v>45</v>
      </c>
      <c r="N50" s="300"/>
      <c r="O50" s="301"/>
      <c r="P50" s="327"/>
      <c r="Q50" s="300" t="n">
        <v>3</v>
      </c>
      <c r="R50" s="301"/>
      <c r="S50" s="302"/>
      <c r="T50" s="300"/>
      <c r="U50" s="301"/>
      <c r="V50" s="302"/>
      <c r="W50" s="328"/>
      <c r="X50" s="329"/>
      <c r="Y50" s="330"/>
      <c r="AD50" s="107" t="n">
        <v>2</v>
      </c>
    </row>
    <row r="51" s="107" customFormat="true" ht="18" hidden="false" customHeight="true" outlineLevel="0" collapsed="false">
      <c r="A51" s="331" t="s">
        <v>209</v>
      </c>
      <c r="B51" s="331"/>
      <c r="C51" s="331"/>
      <c r="D51" s="331"/>
      <c r="E51" s="331"/>
      <c r="F51" s="331"/>
      <c r="G51" s="332" t="n">
        <f aca="false">SUM(G11,G17:G21,G29,G32:G34,G37:G38,G41,G45:G47,G50,)</f>
        <v>81</v>
      </c>
      <c r="H51" s="332" t="n">
        <f aca="false">SUM(H11,H17:H21,H29,H32:H34,H37:H38,H41,H45:H47,H50,)</f>
        <v>2430</v>
      </c>
      <c r="I51" s="332" t="n">
        <f aca="false">SUM(I11,I17:I21,I29,I32:I34,I37:I38,I41,I45:I47,I50,)</f>
        <v>1255</v>
      </c>
      <c r="J51" s="332" t="n">
        <f aca="false">SUM(J11,J17:J21,J29,J32:J34,J37:J38,J41,J45:J47,J50,)</f>
        <v>487</v>
      </c>
      <c r="K51" s="332" t="n">
        <f aca="false">SUM(K11,K17:K21,K29,K32:K34,K37:K38,K41,K45:K47,K50,)</f>
        <v>102</v>
      </c>
      <c r="L51" s="332" t="n">
        <f aca="false">SUM(L11,L17:L21,L29,L32:L34,L37:L38,L41,L45:L47,L50,)</f>
        <v>666</v>
      </c>
      <c r="M51" s="332" t="n">
        <f aca="false">SUM(M11,M17:M21,M29,M32:M34,M37:M38,M41,M45:M47,M50,)</f>
        <v>1175</v>
      </c>
      <c r="N51" s="333" t="n">
        <f aca="false">SUM(N11:N50)</f>
        <v>24</v>
      </c>
      <c r="O51" s="333" t="n">
        <f aca="false">SUM(O11:O50)</f>
        <v>23</v>
      </c>
      <c r="P51" s="334" t="n">
        <f aca="false">SUM(P11:P50)</f>
        <v>20</v>
      </c>
      <c r="Q51" s="335" t="n">
        <f aca="false">SUM(Q11:Q50)</f>
        <v>16</v>
      </c>
      <c r="R51" s="333" t="n">
        <f aca="false">SUM(R11:R50)</f>
        <v>14</v>
      </c>
      <c r="S51" s="336" t="n">
        <f aca="false">SUM(S11:S50)</f>
        <v>8</v>
      </c>
      <c r="T51" s="335" t="n">
        <f aca="false">SUM(T11:T50)</f>
        <v>4</v>
      </c>
      <c r="U51" s="333" t="n">
        <f aca="false">SUM(U11:U50)</f>
        <v>0</v>
      </c>
      <c r="V51" s="336" t="n">
        <f aca="false">SUM(V11:V50)</f>
        <v>0</v>
      </c>
      <c r="W51" s="337" t="n">
        <f aca="false">SUM(W11:W50)</f>
        <v>0</v>
      </c>
      <c r="X51" s="333" t="n">
        <f aca="false">SUM(X11:X50)</f>
        <v>0</v>
      </c>
      <c r="Y51" s="336" t="n">
        <f aca="false">SUM(Y11:Y50)</f>
        <v>2</v>
      </c>
      <c r="Z51" s="107" t="n">
        <f aca="false">G51*30</f>
        <v>2430</v>
      </c>
      <c r="AE51" s="107" t="n">
        <v>1</v>
      </c>
      <c r="AF51" s="107" t="n">
        <v>2</v>
      </c>
      <c r="AG51" s="107" t="n">
        <v>3</v>
      </c>
      <c r="AH51" s="107" t="n">
        <v>4</v>
      </c>
    </row>
    <row r="52" s="107" customFormat="true" ht="13.5" hidden="false" customHeight="true" outlineLevel="0" collapsed="false">
      <c r="A52" s="338" t="s">
        <v>210</v>
      </c>
      <c r="B52" s="338"/>
      <c r="C52" s="338"/>
      <c r="D52" s="338"/>
      <c r="E52" s="338"/>
      <c r="F52" s="338"/>
      <c r="G52" s="338"/>
      <c r="H52" s="338"/>
      <c r="I52" s="338"/>
      <c r="J52" s="338"/>
      <c r="K52" s="338"/>
      <c r="L52" s="338"/>
      <c r="M52" s="338"/>
      <c r="N52" s="338"/>
      <c r="O52" s="338"/>
      <c r="P52" s="338"/>
      <c r="Q52" s="338"/>
      <c r="R52" s="338"/>
      <c r="S52" s="338"/>
      <c r="T52" s="338"/>
      <c r="U52" s="338"/>
      <c r="V52" s="338"/>
      <c r="W52" s="338"/>
      <c r="X52" s="338"/>
      <c r="Y52" s="338"/>
      <c r="AE52" s="107" t="s">
        <v>119</v>
      </c>
      <c r="AF52" s="107" t="s">
        <v>120</v>
      </c>
      <c r="AG52" s="107" t="s">
        <v>121</v>
      </c>
      <c r="AH52" s="107" t="s">
        <v>122</v>
      </c>
    </row>
    <row r="53" s="172" customFormat="true" ht="16.5" hidden="false" customHeight="false" outlineLevel="0" collapsed="false">
      <c r="A53" s="162" t="s">
        <v>211</v>
      </c>
      <c r="B53" s="282" t="s">
        <v>212</v>
      </c>
      <c r="C53" s="160"/>
      <c r="D53" s="160" t="s">
        <v>133</v>
      </c>
      <c r="E53" s="160"/>
      <c r="F53" s="339"/>
      <c r="G53" s="340" t="n">
        <v>2</v>
      </c>
      <c r="H53" s="341" t="n">
        <f aca="false">G53*30</f>
        <v>60</v>
      </c>
      <c r="I53" s="160" t="n">
        <f aca="false">SUMPRODUCT(N53:Y53,$N$7:$Y$7)</f>
        <v>36</v>
      </c>
      <c r="J53" s="342" t="n">
        <v>18</v>
      </c>
      <c r="K53" s="342" t="n">
        <v>18</v>
      </c>
      <c r="L53" s="342"/>
      <c r="M53" s="343" t="n">
        <f aca="false">H53-I53</f>
        <v>24</v>
      </c>
      <c r="N53" s="170"/>
      <c r="O53" s="160"/>
      <c r="P53" s="308" t="n">
        <v>4</v>
      </c>
      <c r="Q53" s="170"/>
      <c r="R53" s="160"/>
      <c r="S53" s="308"/>
      <c r="T53" s="170"/>
      <c r="U53" s="160"/>
      <c r="V53" s="308"/>
      <c r="W53" s="170"/>
      <c r="X53" s="160"/>
      <c r="Y53" s="291"/>
      <c r="AD53" s="172" t="n">
        <v>1</v>
      </c>
      <c r="AE53" s="344" t="n">
        <f aca="false">SUMIF($AD53:$AD88,AE51,$G53:$G88)</f>
        <v>11.5</v>
      </c>
      <c r="AF53" s="344" t="n">
        <f aca="false">SUMIF($AD53:$AD88,AF51,$G53:$G88)</f>
        <v>26.5</v>
      </c>
      <c r="AG53" s="344" t="n">
        <f aca="false">SUMIF($AD53:$AD88,AG51,$G53:$G88)</f>
        <v>17</v>
      </c>
      <c r="AH53" s="344" t="n">
        <f aca="false">SUMIF($AD53:$AD88,AH51,$G53:$G88)</f>
        <v>24.5</v>
      </c>
      <c r="AI53" s="344" t="n">
        <f aca="false">SUM(AE53:AH53)</f>
        <v>79.5</v>
      </c>
      <c r="AK53" s="174"/>
      <c r="AL53" s="131" t="s">
        <v>119</v>
      </c>
      <c r="AM53" s="131"/>
      <c r="AN53" s="131"/>
      <c r="AO53" s="131" t="s">
        <v>120</v>
      </c>
      <c r="AP53" s="131"/>
      <c r="AQ53" s="131"/>
      <c r="AR53" s="131" t="s">
        <v>121</v>
      </c>
      <c r="AS53" s="131"/>
      <c r="AT53" s="131"/>
      <c r="AU53" s="131" t="s">
        <v>122</v>
      </c>
      <c r="AV53" s="131"/>
      <c r="AW53" s="131"/>
    </row>
    <row r="54" s="172" customFormat="true" ht="15.75" hidden="false" customHeight="false" outlineLevel="0" collapsed="false">
      <c r="A54" s="162" t="s">
        <v>213</v>
      </c>
      <c r="B54" s="282" t="s">
        <v>214</v>
      </c>
      <c r="C54" s="160" t="s">
        <v>60</v>
      </c>
      <c r="D54" s="160"/>
      <c r="E54" s="160"/>
      <c r="F54" s="339"/>
      <c r="G54" s="314" t="n">
        <v>3</v>
      </c>
      <c r="H54" s="341" t="n">
        <f aca="false">G54*30</f>
        <v>90</v>
      </c>
      <c r="I54" s="160" t="n">
        <f aca="false">SUMPRODUCT(N54:Y54,$N$7:$Y$7)</f>
        <v>45</v>
      </c>
      <c r="J54" s="160" t="n">
        <v>18</v>
      </c>
      <c r="K54" s="160" t="n">
        <v>27</v>
      </c>
      <c r="L54" s="160"/>
      <c r="M54" s="166" t="n">
        <f aca="false">H54-I54</f>
        <v>45</v>
      </c>
      <c r="N54" s="170"/>
      <c r="O54" s="160"/>
      <c r="P54" s="308"/>
      <c r="Q54" s="170"/>
      <c r="R54" s="160"/>
      <c r="S54" s="308"/>
      <c r="T54" s="170"/>
      <c r="U54" s="160"/>
      <c r="V54" s="308" t="n">
        <v>5</v>
      </c>
      <c r="W54" s="170"/>
      <c r="X54" s="160"/>
      <c r="Y54" s="291"/>
      <c r="AD54" s="172" t="n">
        <v>3</v>
      </c>
      <c r="AK54" s="174"/>
      <c r="AL54" s="131"/>
      <c r="AM54" s="131"/>
      <c r="AN54" s="131"/>
      <c r="AO54" s="131"/>
      <c r="AP54" s="131"/>
      <c r="AQ54" s="131"/>
      <c r="AR54" s="131"/>
      <c r="AS54" s="131"/>
      <c r="AT54" s="131"/>
      <c r="AU54" s="131"/>
      <c r="AV54" s="131"/>
      <c r="AW54" s="131"/>
    </row>
    <row r="55" s="107" customFormat="true" ht="15" hidden="false" customHeight="true" outlineLevel="0" collapsed="false">
      <c r="A55" s="202" t="s">
        <v>215</v>
      </c>
      <c r="B55" s="274" t="s">
        <v>216</v>
      </c>
      <c r="C55" s="204"/>
      <c r="D55" s="204" t="n">
        <v>3</v>
      </c>
      <c r="E55" s="204"/>
      <c r="F55" s="345"/>
      <c r="G55" s="298" t="n">
        <f aca="false">H55/30</f>
        <v>3</v>
      </c>
      <c r="H55" s="229" t="n">
        <v>90</v>
      </c>
      <c r="I55" s="204" t="n">
        <f aca="false">SUMPRODUCT(N55:Y55,$N$7:$Y$7)</f>
        <v>45</v>
      </c>
      <c r="J55" s="204" t="n">
        <v>30</v>
      </c>
      <c r="K55" s="204" t="n">
        <v>15</v>
      </c>
      <c r="L55" s="204"/>
      <c r="M55" s="216" t="n">
        <f aca="false">H55-I55</f>
        <v>45</v>
      </c>
      <c r="N55" s="215"/>
      <c r="O55" s="204"/>
      <c r="P55" s="231"/>
      <c r="Q55" s="215" t="n">
        <v>3</v>
      </c>
      <c r="R55" s="204"/>
      <c r="S55" s="231"/>
      <c r="T55" s="215"/>
      <c r="U55" s="204"/>
      <c r="V55" s="231"/>
      <c r="W55" s="215"/>
      <c r="X55" s="204"/>
      <c r="Y55" s="272"/>
      <c r="AD55" s="107" t="n">
        <v>2</v>
      </c>
      <c r="AK55" s="130"/>
      <c r="AL55" s="141" t="n">
        <v>1</v>
      </c>
      <c r="AM55" s="141" t="s">
        <v>58</v>
      </c>
      <c r="AN55" s="141" t="s">
        <v>133</v>
      </c>
      <c r="AO55" s="141" t="n">
        <v>3</v>
      </c>
      <c r="AP55" s="141" t="s">
        <v>134</v>
      </c>
      <c r="AQ55" s="141" t="s">
        <v>135</v>
      </c>
      <c r="AR55" s="141" t="n">
        <v>5</v>
      </c>
      <c r="AS55" s="141" t="s">
        <v>136</v>
      </c>
      <c r="AT55" s="141" t="s">
        <v>60</v>
      </c>
      <c r="AU55" s="141" t="n">
        <v>7</v>
      </c>
      <c r="AV55" s="141" t="s">
        <v>137</v>
      </c>
      <c r="AW55" s="141" t="s">
        <v>62</v>
      </c>
    </row>
    <row r="56" s="107" customFormat="true" ht="15.75" hidden="false" customHeight="false" outlineLevel="0" collapsed="false">
      <c r="A56" s="202" t="s">
        <v>217</v>
      </c>
      <c r="B56" s="346" t="s">
        <v>218</v>
      </c>
      <c r="C56" s="326"/>
      <c r="D56" s="326" t="s">
        <v>134</v>
      </c>
      <c r="E56" s="347"/>
      <c r="F56" s="345"/>
      <c r="G56" s="298" t="n">
        <v>2</v>
      </c>
      <c r="H56" s="324" t="n">
        <v>60</v>
      </c>
      <c r="I56" s="204" t="n">
        <v>30</v>
      </c>
      <c r="J56" s="325" t="n">
        <v>20</v>
      </c>
      <c r="K56" s="326"/>
      <c r="L56" s="326" t="n">
        <v>10</v>
      </c>
      <c r="M56" s="225" t="n">
        <f aca="false">H56-I56</f>
        <v>30</v>
      </c>
      <c r="N56" s="300"/>
      <c r="O56" s="301"/>
      <c r="P56" s="327"/>
      <c r="Q56" s="215"/>
      <c r="R56" s="301" t="n">
        <v>3</v>
      </c>
      <c r="S56" s="231"/>
      <c r="T56" s="215"/>
      <c r="U56" s="204"/>
      <c r="V56" s="231"/>
      <c r="W56" s="215"/>
      <c r="X56" s="204"/>
      <c r="Y56" s="272"/>
      <c r="AD56" s="107" t="n">
        <v>2</v>
      </c>
      <c r="AK56" s="130"/>
      <c r="AL56" s="130"/>
      <c r="AM56" s="130"/>
      <c r="AN56" s="130"/>
      <c r="AO56" s="130"/>
      <c r="AP56" s="130"/>
      <c r="AQ56" s="130"/>
      <c r="AR56" s="130"/>
      <c r="AS56" s="130"/>
      <c r="AT56" s="130"/>
      <c r="AU56" s="130"/>
      <c r="AV56" s="130"/>
      <c r="AW56" s="130"/>
    </row>
    <row r="57" s="172" customFormat="true" ht="15.75" hidden="false" customHeight="false" outlineLevel="0" collapsed="false">
      <c r="A57" s="162" t="s">
        <v>217</v>
      </c>
      <c r="B57" s="348" t="s">
        <v>219</v>
      </c>
      <c r="C57" s="160"/>
      <c r="D57" s="160" t="s">
        <v>58</v>
      </c>
      <c r="E57" s="160"/>
      <c r="F57" s="349"/>
      <c r="G57" s="314" t="n">
        <v>1.5</v>
      </c>
      <c r="H57" s="165" t="n">
        <f aca="false">30*G57</f>
        <v>45</v>
      </c>
      <c r="I57" s="160" t="n">
        <v>20</v>
      </c>
      <c r="J57" s="160" t="n">
        <v>10</v>
      </c>
      <c r="K57" s="160" t="n">
        <v>10</v>
      </c>
      <c r="L57" s="160"/>
      <c r="M57" s="166" t="n">
        <f aca="false">H57-I57</f>
        <v>25</v>
      </c>
      <c r="N57" s="165"/>
      <c r="O57" s="160" t="n">
        <v>2</v>
      </c>
      <c r="P57" s="308"/>
      <c r="Q57" s="170"/>
      <c r="R57" s="160"/>
      <c r="S57" s="308"/>
      <c r="T57" s="170"/>
      <c r="U57" s="160"/>
      <c r="V57" s="308"/>
      <c r="W57" s="170"/>
      <c r="X57" s="160"/>
      <c r="Y57" s="291"/>
      <c r="AD57" s="172" t="n">
        <v>1</v>
      </c>
      <c r="AK57" s="174"/>
      <c r="AL57" s="174"/>
      <c r="AM57" s="174"/>
      <c r="AN57" s="174"/>
      <c r="AO57" s="174"/>
      <c r="AP57" s="174"/>
      <c r="AQ57" s="174"/>
      <c r="AR57" s="174"/>
      <c r="AS57" s="174"/>
      <c r="AT57" s="174"/>
      <c r="AU57" s="174"/>
      <c r="AV57" s="174"/>
      <c r="AW57" s="174"/>
    </row>
    <row r="58" s="107" customFormat="true" ht="15.75" hidden="false" customHeight="false" outlineLevel="0" collapsed="false">
      <c r="A58" s="202" t="s">
        <v>217</v>
      </c>
      <c r="B58" s="274" t="s">
        <v>220</v>
      </c>
      <c r="C58" s="204"/>
      <c r="D58" s="204" t="n">
        <v>3</v>
      </c>
      <c r="E58" s="204"/>
      <c r="F58" s="350"/>
      <c r="G58" s="298" t="n">
        <v>4</v>
      </c>
      <c r="H58" s="229" t="n">
        <f aca="false">30*G58</f>
        <v>120</v>
      </c>
      <c r="I58" s="204" t="n">
        <f aca="false">SUMPRODUCT(N58:Y58,$N$7:$Y$7)</f>
        <v>60</v>
      </c>
      <c r="J58" s="204" t="n">
        <v>15</v>
      </c>
      <c r="K58" s="204" t="n">
        <v>45</v>
      </c>
      <c r="L58" s="204"/>
      <c r="M58" s="216" t="n">
        <v>60</v>
      </c>
      <c r="N58" s="229"/>
      <c r="O58" s="204"/>
      <c r="P58" s="231"/>
      <c r="Q58" s="215" t="n">
        <v>4</v>
      </c>
      <c r="R58" s="204"/>
      <c r="S58" s="231"/>
      <c r="T58" s="215"/>
      <c r="U58" s="204"/>
      <c r="V58" s="231"/>
      <c r="W58" s="215"/>
      <c r="X58" s="204"/>
      <c r="Y58" s="272"/>
      <c r="AD58" s="107" t="n">
        <v>2</v>
      </c>
      <c r="AK58" s="130"/>
      <c r="AL58" s="130"/>
      <c r="AM58" s="130"/>
      <c r="AN58" s="130"/>
      <c r="AO58" s="130"/>
      <c r="AP58" s="130"/>
      <c r="AQ58" s="130"/>
      <c r="AR58" s="130"/>
      <c r="AS58" s="130"/>
      <c r="AT58" s="130"/>
      <c r="AU58" s="130"/>
      <c r="AV58" s="130"/>
      <c r="AW58" s="130"/>
    </row>
    <row r="59" s="107" customFormat="true" ht="15.75" hidden="false" customHeight="false" outlineLevel="0" collapsed="false">
      <c r="A59" s="202" t="s">
        <v>221</v>
      </c>
      <c r="B59" s="274" t="s">
        <v>222</v>
      </c>
      <c r="C59" s="204"/>
      <c r="D59" s="204"/>
      <c r="E59" s="204"/>
      <c r="F59" s="345"/>
      <c r="G59" s="298" t="n">
        <v>5.5</v>
      </c>
      <c r="H59" s="204" t="n">
        <f aca="false">G59*30</f>
        <v>165</v>
      </c>
      <c r="I59" s="204" t="n">
        <f aca="false">SUM(I60:I62)</f>
        <v>99</v>
      </c>
      <c r="J59" s="204" t="n">
        <f aca="false">SUM(J60:J62)</f>
        <v>36</v>
      </c>
      <c r="K59" s="204" t="n">
        <f aca="false">SUM(K60:K62)</f>
        <v>45</v>
      </c>
      <c r="L59" s="204" t="n">
        <v>18</v>
      </c>
      <c r="M59" s="216" t="n">
        <f aca="false">H59-I59</f>
        <v>66</v>
      </c>
      <c r="N59" s="215"/>
      <c r="O59" s="204"/>
      <c r="P59" s="231"/>
      <c r="Q59" s="215"/>
      <c r="R59" s="204"/>
      <c r="S59" s="231"/>
      <c r="T59" s="215"/>
      <c r="U59" s="204"/>
      <c r="V59" s="231"/>
      <c r="W59" s="215"/>
      <c r="X59" s="204"/>
      <c r="Y59" s="272"/>
      <c r="AK59" s="130" t="s">
        <v>143</v>
      </c>
      <c r="AL59" s="130" t="n">
        <f aca="false">COUNTIF($C53:$C88,AL$9)</f>
        <v>0</v>
      </c>
      <c r="AM59" s="130" t="n">
        <f aca="false">COUNTIF($C53:$C88,AM$9)</f>
        <v>0</v>
      </c>
      <c r="AN59" s="130" t="n">
        <f aca="false">COUNTIF($C53:$C88,AN$9)</f>
        <v>1</v>
      </c>
      <c r="AO59" s="130" t="n">
        <f aca="false">COUNTIF($C53:$C88,AO$9)</f>
        <v>0</v>
      </c>
      <c r="AP59" s="130" t="n">
        <f aca="false">COUNTIF($C53:$C88,AP$9)</f>
        <v>0</v>
      </c>
      <c r="AQ59" s="130" t="n">
        <f aca="false">COUNTIF($C53:$C88,AQ$9)</f>
        <v>1</v>
      </c>
      <c r="AR59" s="130" t="n">
        <f aca="false">COUNTIF($C53:$C88,AR$9)</f>
        <v>3</v>
      </c>
      <c r="AS59" s="130" t="n">
        <f aca="false">COUNTIF($C53:$C88,AS$9)</f>
        <v>0</v>
      </c>
      <c r="AT59" s="130" t="n">
        <f aca="false">COUNTIF($C53:$C88,AT$9)</f>
        <v>2</v>
      </c>
      <c r="AU59" s="130" t="n">
        <f aca="false">COUNTIF($C53:$C88,AU$9)</f>
        <v>3</v>
      </c>
      <c r="AV59" s="130" t="n">
        <f aca="false">COUNTIF($C53:$C88,AV$9)</f>
        <v>1</v>
      </c>
      <c r="AW59" s="130" t="n">
        <f aca="false">COUNTIF($C53:$C88,AW$9)</f>
        <v>0</v>
      </c>
    </row>
    <row r="60" s="107" customFormat="true" ht="15.75" hidden="false" customHeight="false" outlineLevel="0" collapsed="false">
      <c r="A60" s="202" t="s">
        <v>223</v>
      </c>
      <c r="B60" s="274" t="s">
        <v>222</v>
      </c>
      <c r="C60" s="204"/>
      <c r="D60" s="204" t="s">
        <v>134</v>
      </c>
      <c r="E60" s="204"/>
      <c r="F60" s="345"/>
      <c r="G60" s="351" t="n">
        <v>2.5</v>
      </c>
      <c r="H60" s="204" t="n">
        <f aca="false">G60*30</f>
        <v>75</v>
      </c>
      <c r="I60" s="204" t="n">
        <f aca="false">SUMPRODUCT(N60:Y60,$N$7:$Y$7)</f>
        <v>45</v>
      </c>
      <c r="J60" s="204" t="n">
        <v>18</v>
      </c>
      <c r="K60" s="204" t="n">
        <v>27</v>
      </c>
      <c r="L60" s="204"/>
      <c r="M60" s="216" t="n">
        <f aca="false">H60-I60</f>
        <v>30</v>
      </c>
      <c r="N60" s="215"/>
      <c r="O60" s="204"/>
      <c r="P60" s="231"/>
      <c r="Q60" s="215"/>
      <c r="R60" s="204" t="n">
        <v>5</v>
      </c>
      <c r="S60" s="231"/>
      <c r="T60" s="215"/>
      <c r="U60" s="204"/>
      <c r="V60" s="231"/>
      <c r="W60" s="215"/>
      <c r="X60" s="204"/>
      <c r="Y60" s="272"/>
      <c r="AD60" s="107" t="n">
        <v>2</v>
      </c>
      <c r="AK60" s="313" t="s">
        <v>145</v>
      </c>
      <c r="AL60" s="130" t="n">
        <f aca="false">COUNTIF($D53:$D88,AL$9)</f>
        <v>1</v>
      </c>
      <c r="AM60" s="130" t="n">
        <f aca="false">COUNTIF($D53:$D88,AM$9)</f>
        <v>2</v>
      </c>
      <c r="AN60" s="130" t="n">
        <f aca="false">COUNTIF($D53:$D88,AN$9)</f>
        <v>1</v>
      </c>
      <c r="AO60" s="130" t="n">
        <f aca="false">COUNTIF($D53:$D88,AO$9)</f>
        <v>3</v>
      </c>
      <c r="AP60" s="130" t="n">
        <f aca="false">COUNTIF($D53:$D88,AP$9)</f>
        <v>2</v>
      </c>
      <c r="AQ60" s="130" t="n">
        <f aca="false">COUNTIF($D53:$D88,AQ$9)</f>
        <v>3</v>
      </c>
      <c r="AR60" s="130" t="n">
        <f aca="false">COUNTIF($D53:$D88,AR$9)</f>
        <v>0</v>
      </c>
      <c r="AS60" s="130" t="n">
        <f aca="false">COUNTIF($D53:$D88,AS$9)</f>
        <v>0</v>
      </c>
      <c r="AT60" s="130" t="n">
        <f aca="false">COUNTIF($D53:$D88,AT$9)</f>
        <v>0</v>
      </c>
      <c r="AU60" s="130" t="n">
        <f aca="false">COUNTIF($D53:$D88,AU$9)</f>
        <v>1</v>
      </c>
      <c r="AV60" s="130" t="n">
        <f aca="false">COUNTIF($D53:$D88,AV$9)</f>
        <v>0</v>
      </c>
      <c r="AW60" s="130" t="n">
        <f aca="false">COUNTIF($D53:$D88,AW$9)</f>
        <v>0</v>
      </c>
    </row>
    <row r="61" s="107" customFormat="true" ht="15.75" hidden="false" customHeight="false" outlineLevel="0" collapsed="false">
      <c r="A61" s="202" t="s">
        <v>224</v>
      </c>
      <c r="B61" s="274" t="s">
        <v>222</v>
      </c>
      <c r="C61" s="204" t="s">
        <v>135</v>
      </c>
      <c r="D61" s="204"/>
      <c r="E61" s="204"/>
      <c r="F61" s="345"/>
      <c r="G61" s="298" t="n">
        <v>2</v>
      </c>
      <c r="H61" s="204" t="n">
        <f aca="false">G61*30</f>
        <v>60</v>
      </c>
      <c r="I61" s="204" t="n">
        <f aca="false">SUMPRODUCT(N61:Y61,$N$7:$Y$7)</f>
        <v>36</v>
      </c>
      <c r="J61" s="204" t="n">
        <v>18</v>
      </c>
      <c r="K61" s="204" t="n">
        <v>18</v>
      </c>
      <c r="L61" s="204"/>
      <c r="M61" s="216" t="n">
        <f aca="false">H61-I61</f>
        <v>24</v>
      </c>
      <c r="N61" s="215"/>
      <c r="O61" s="204"/>
      <c r="P61" s="231"/>
      <c r="Q61" s="215"/>
      <c r="R61" s="204"/>
      <c r="S61" s="231" t="n">
        <v>4</v>
      </c>
      <c r="T61" s="215"/>
      <c r="U61" s="204"/>
      <c r="V61" s="231"/>
      <c r="W61" s="215"/>
      <c r="X61" s="204"/>
      <c r="Y61" s="272"/>
      <c r="AD61" s="107" t="n">
        <v>2</v>
      </c>
      <c r="AK61" s="313" t="s">
        <v>147</v>
      </c>
      <c r="AL61" s="130" t="n">
        <f aca="false">COUNTIF($E53:$E88,AL$9)</f>
        <v>0</v>
      </c>
      <c r="AM61" s="130" t="n">
        <f aca="false">COUNTIF($E53:$E88,AM$9)</f>
        <v>0</v>
      </c>
      <c r="AN61" s="130" t="n">
        <f aca="false">COUNTIF($E53:$E88,AN$9)</f>
        <v>0</v>
      </c>
      <c r="AO61" s="130" t="n">
        <f aca="false">COUNTIF($E53:$E88,AO$9)</f>
        <v>0</v>
      </c>
      <c r="AP61" s="130" t="n">
        <f aca="false">COUNTIF($E53:$E88,AP$9)</f>
        <v>0</v>
      </c>
      <c r="AQ61" s="130" t="n">
        <f aca="false">COUNTIF($E53:$E88,AQ$9)</f>
        <v>0</v>
      </c>
      <c r="AR61" s="130" t="n">
        <f aca="false">COUNTIF($E53:$E88,AR$9)</f>
        <v>0</v>
      </c>
      <c r="AS61" s="130" t="n">
        <f aca="false">COUNTIF($E53:$E88,AS$9)</f>
        <v>0</v>
      </c>
      <c r="AT61" s="130" t="n">
        <f aca="false">COUNTIF($E53:$E88,AT$9)</f>
        <v>0</v>
      </c>
      <c r="AU61" s="130" t="n">
        <f aca="false">COUNTIF($E53:$E88,AU$9)</f>
        <v>0</v>
      </c>
      <c r="AV61" s="130" t="n">
        <f aca="false">COUNTIF($E53:$E88,AV$9)</f>
        <v>0</v>
      </c>
      <c r="AW61" s="130" t="n">
        <f aca="false">COUNTIF($E53:$E88,AW$9)</f>
        <v>0</v>
      </c>
    </row>
    <row r="62" s="107" customFormat="true" ht="31.5" hidden="false" customHeight="false" outlineLevel="0" collapsed="false">
      <c r="A62" s="202" t="s">
        <v>225</v>
      </c>
      <c r="B62" s="274" t="s">
        <v>226</v>
      </c>
      <c r="C62" s="204"/>
      <c r="D62" s="204"/>
      <c r="E62" s="204"/>
      <c r="F62" s="345" t="s">
        <v>135</v>
      </c>
      <c r="G62" s="298" t="n">
        <v>1</v>
      </c>
      <c r="H62" s="204" t="n">
        <f aca="false">G62*30</f>
        <v>30</v>
      </c>
      <c r="I62" s="204" t="n">
        <f aca="false">SUMPRODUCT(N62:Y62,$N$7:$Y$7)</f>
        <v>18</v>
      </c>
      <c r="J62" s="204"/>
      <c r="K62" s="204"/>
      <c r="L62" s="204" t="n">
        <v>18</v>
      </c>
      <c r="M62" s="216" t="n">
        <f aca="false">H62-I62</f>
        <v>12</v>
      </c>
      <c r="N62" s="215"/>
      <c r="O62" s="204"/>
      <c r="P62" s="231"/>
      <c r="Q62" s="215"/>
      <c r="R62" s="204"/>
      <c r="S62" s="231" t="n">
        <v>2</v>
      </c>
      <c r="T62" s="215"/>
      <c r="U62" s="204"/>
      <c r="V62" s="231"/>
      <c r="W62" s="215"/>
      <c r="X62" s="204"/>
      <c r="Y62" s="272"/>
      <c r="AD62" s="107" t="n">
        <v>2</v>
      </c>
      <c r="AK62" s="313" t="s">
        <v>149</v>
      </c>
      <c r="AL62" s="130" t="n">
        <f aca="false">COUNTIF($F53:$F88,AL$9)</f>
        <v>0</v>
      </c>
      <c r="AM62" s="130" t="n">
        <f aca="false">COUNTIF($F53:$F88,AM$9)</f>
        <v>0</v>
      </c>
      <c r="AN62" s="130" t="n">
        <f aca="false">COUNTIF($F53:$F88,AN$9)</f>
        <v>0</v>
      </c>
      <c r="AO62" s="130" t="n">
        <f aca="false">COUNTIF($F53:$F88,AO$9)</f>
        <v>1</v>
      </c>
      <c r="AP62" s="130" t="n">
        <f aca="false">COUNTIF($F53:$F88,AP$9)</f>
        <v>0</v>
      </c>
      <c r="AQ62" s="130" t="n">
        <f aca="false">COUNTIF($F53:$F88,AQ$9)</f>
        <v>1</v>
      </c>
      <c r="AR62" s="130" t="n">
        <f aca="false">COUNTIF($F53:$F88,AR$9)</f>
        <v>0</v>
      </c>
      <c r="AS62" s="130" t="n">
        <f aca="false">COUNTIF($F53:$F88,AS$9)</f>
        <v>1</v>
      </c>
      <c r="AT62" s="130" t="n">
        <f aca="false">COUNTIF($F53:$F88,AT$9)</f>
        <v>0</v>
      </c>
      <c r="AU62" s="130" t="n">
        <f aca="false">COUNTIF($F53:$F88,AU$9)</f>
        <v>0</v>
      </c>
      <c r="AV62" s="130" t="n">
        <f aca="false">COUNTIF($F53:$F88,AV$9)</f>
        <v>1</v>
      </c>
      <c r="AW62" s="130" t="n">
        <f aca="false">COUNTIF($F53:$F88,AW$9)</f>
        <v>0</v>
      </c>
    </row>
    <row r="63" s="107" customFormat="true" ht="15.75" hidden="false" customHeight="false" outlineLevel="0" collapsed="false">
      <c r="A63" s="202" t="s">
        <v>227</v>
      </c>
      <c r="B63" s="274" t="s">
        <v>228</v>
      </c>
      <c r="C63" s="204" t="n">
        <v>7</v>
      </c>
      <c r="D63" s="204"/>
      <c r="E63" s="204"/>
      <c r="F63" s="345"/>
      <c r="G63" s="298" t="n">
        <f aca="false">H63/30</f>
        <v>4.5</v>
      </c>
      <c r="H63" s="229" t="n">
        <v>135</v>
      </c>
      <c r="I63" s="204" t="n">
        <f aca="false">SUMPRODUCT(N63:Y63,$N$7:$Y$7)</f>
        <v>60</v>
      </c>
      <c r="J63" s="204" t="n">
        <v>30</v>
      </c>
      <c r="K63" s="204" t="n">
        <v>30</v>
      </c>
      <c r="L63" s="204"/>
      <c r="M63" s="216" t="n">
        <f aca="false">H63-I63</f>
        <v>75</v>
      </c>
      <c r="N63" s="215"/>
      <c r="O63" s="204"/>
      <c r="P63" s="231"/>
      <c r="Q63" s="215"/>
      <c r="R63" s="204"/>
      <c r="S63" s="231"/>
      <c r="T63" s="215"/>
      <c r="U63" s="204"/>
      <c r="V63" s="231"/>
      <c r="W63" s="215" t="n">
        <v>4</v>
      </c>
      <c r="X63" s="204"/>
      <c r="Y63" s="272"/>
      <c r="AD63" s="107" t="n">
        <v>4</v>
      </c>
    </row>
    <row r="64" s="107" customFormat="true" ht="15.75" hidden="false" customHeight="false" outlineLevel="0" collapsed="false">
      <c r="A64" s="202" t="s">
        <v>229</v>
      </c>
      <c r="B64" s="274" t="s">
        <v>230</v>
      </c>
      <c r="C64" s="204"/>
      <c r="D64" s="204"/>
      <c r="E64" s="204"/>
      <c r="F64" s="345"/>
      <c r="G64" s="298" t="n">
        <f aca="false">H64/30</f>
        <v>6</v>
      </c>
      <c r="H64" s="229" t="n">
        <v>180</v>
      </c>
      <c r="I64" s="204" t="n">
        <f aca="false">SUM(I65:I66)</f>
        <v>78</v>
      </c>
      <c r="J64" s="204" t="n">
        <f aca="false">SUM(J65:J66)</f>
        <v>30</v>
      </c>
      <c r="K64" s="204" t="n">
        <f aca="false">SUM(K65:K66)</f>
        <v>30</v>
      </c>
      <c r="L64" s="204" t="n">
        <v>18</v>
      </c>
      <c r="M64" s="216" t="n">
        <f aca="false">SUM(M65:M66)</f>
        <v>102</v>
      </c>
      <c r="N64" s="215"/>
      <c r="O64" s="204"/>
      <c r="P64" s="231"/>
      <c r="Q64" s="215"/>
      <c r="R64" s="204"/>
      <c r="S64" s="231"/>
      <c r="T64" s="215"/>
      <c r="U64" s="204"/>
      <c r="V64" s="231"/>
      <c r="W64" s="215"/>
      <c r="X64" s="204"/>
      <c r="Y64" s="272"/>
    </row>
    <row r="65" s="107" customFormat="true" ht="15.75" hidden="false" customHeight="false" outlineLevel="0" collapsed="false">
      <c r="A65" s="202" t="s">
        <v>231</v>
      </c>
      <c r="B65" s="274" t="s">
        <v>230</v>
      </c>
      <c r="C65" s="217" t="n">
        <v>7</v>
      </c>
      <c r="D65" s="204"/>
      <c r="E65" s="204"/>
      <c r="F65" s="345"/>
      <c r="G65" s="298" t="n">
        <f aca="false">H65/30</f>
        <v>4.5</v>
      </c>
      <c r="H65" s="229" t="n">
        <v>135</v>
      </c>
      <c r="I65" s="204" t="n">
        <f aca="false">SUMPRODUCT(N65:Y65,$N$7:$Y$7)</f>
        <v>60</v>
      </c>
      <c r="J65" s="204" t="n">
        <v>30</v>
      </c>
      <c r="K65" s="204" t="n">
        <v>30</v>
      </c>
      <c r="L65" s="204"/>
      <c r="M65" s="216" t="n">
        <f aca="false">H65-I65</f>
        <v>75</v>
      </c>
      <c r="N65" s="215"/>
      <c r="O65" s="204"/>
      <c r="P65" s="231"/>
      <c r="Q65" s="215"/>
      <c r="R65" s="204"/>
      <c r="S65" s="231"/>
      <c r="T65" s="215"/>
      <c r="U65" s="204"/>
      <c r="V65" s="231"/>
      <c r="W65" s="215" t="n">
        <v>4</v>
      </c>
      <c r="X65" s="204"/>
      <c r="Y65" s="272"/>
      <c r="AD65" s="107" t="n">
        <v>4</v>
      </c>
    </row>
    <row r="66" s="107" customFormat="true" ht="15.75" hidden="false" customHeight="false" outlineLevel="0" collapsed="false">
      <c r="A66" s="202" t="s">
        <v>232</v>
      </c>
      <c r="B66" s="274" t="s">
        <v>233</v>
      </c>
      <c r="C66" s="204"/>
      <c r="D66" s="204"/>
      <c r="E66" s="204"/>
      <c r="F66" s="345" t="s">
        <v>137</v>
      </c>
      <c r="G66" s="298" t="n">
        <f aca="false">H66/30</f>
        <v>1.5</v>
      </c>
      <c r="H66" s="229" t="n">
        <v>45</v>
      </c>
      <c r="I66" s="204" t="n">
        <f aca="false">SUMPRODUCT(N66:Y66,$N$7:$Y$7)</f>
        <v>18</v>
      </c>
      <c r="J66" s="204"/>
      <c r="K66" s="204"/>
      <c r="L66" s="204" t="n">
        <v>18</v>
      </c>
      <c r="M66" s="216" t="n">
        <f aca="false">H66-I66</f>
        <v>27</v>
      </c>
      <c r="N66" s="215"/>
      <c r="O66" s="204"/>
      <c r="P66" s="231"/>
      <c r="Q66" s="215"/>
      <c r="R66" s="204"/>
      <c r="S66" s="231"/>
      <c r="T66" s="215"/>
      <c r="U66" s="204"/>
      <c r="V66" s="231"/>
      <c r="W66" s="215"/>
      <c r="X66" s="204" t="n">
        <v>2</v>
      </c>
      <c r="Y66" s="272"/>
      <c r="AD66" s="107" t="n">
        <v>4</v>
      </c>
    </row>
    <row r="67" s="107" customFormat="true" ht="15.75" hidden="false" customHeight="false" outlineLevel="0" collapsed="false">
      <c r="A67" s="202" t="s">
        <v>234</v>
      </c>
      <c r="B67" s="352" t="s">
        <v>235</v>
      </c>
      <c r="C67" s="204"/>
      <c r="D67" s="204" t="n">
        <v>3</v>
      </c>
      <c r="E67" s="204"/>
      <c r="F67" s="350"/>
      <c r="G67" s="298" t="n">
        <f aca="false">H67/30</f>
        <v>3</v>
      </c>
      <c r="H67" s="229" t="n">
        <v>90</v>
      </c>
      <c r="I67" s="204" t="n">
        <f aca="false">SUMPRODUCT(N67:Y67,$N$7:$Y$7)</f>
        <v>45</v>
      </c>
      <c r="J67" s="204" t="n">
        <v>15</v>
      </c>
      <c r="K67" s="204" t="n">
        <v>30</v>
      </c>
      <c r="L67" s="204"/>
      <c r="M67" s="216" t="n">
        <f aca="false">H67-I67</f>
        <v>45</v>
      </c>
      <c r="N67" s="229"/>
      <c r="O67" s="204"/>
      <c r="P67" s="231"/>
      <c r="Q67" s="215" t="n">
        <v>3</v>
      </c>
      <c r="R67" s="204"/>
      <c r="S67" s="231"/>
      <c r="T67" s="215"/>
      <c r="U67" s="204"/>
      <c r="V67" s="231"/>
      <c r="W67" s="215"/>
      <c r="X67" s="204"/>
      <c r="Y67" s="272"/>
      <c r="AD67" s="107" t="n">
        <v>2</v>
      </c>
    </row>
    <row r="68" s="107" customFormat="true" ht="15.75" hidden="false" customHeight="false" outlineLevel="0" collapsed="false">
      <c r="A68" s="202" t="s">
        <v>234</v>
      </c>
      <c r="B68" s="274" t="s">
        <v>236</v>
      </c>
      <c r="C68" s="204"/>
      <c r="D68" s="204"/>
      <c r="E68" s="204"/>
      <c r="F68" s="345"/>
      <c r="G68" s="298" t="n">
        <f aca="false">H68/30</f>
        <v>7.5</v>
      </c>
      <c r="H68" s="204" t="n">
        <f aca="false">SUM(H69:H72)</f>
        <v>225</v>
      </c>
      <c r="I68" s="204" t="n">
        <f aca="false">SUM(I69:I72)</f>
        <v>126</v>
      </c>
      <c r="J68" s="204" t="n">
        <f aca="false">SUM(J69:J72)</f>
        <v>51</v>
      </c>
      <c r="K68" s="204" t="n">
        <f aca="false">SUM(K69:K72)</f>
        <v>57</v>
      </c>
      <c r="L68" s="204" t="n">
        <f aca="false">SUM(L69:L72)</f>
        <v>18</v>
      </c>
      <c r="M68" s="204" t="n">
        <f aca="false">SUM(M69:M72)</f>
        <v>99</v>
      </c>
      <c r="N68" s="215"/>
      <c r="O68" s="204"/>
      <c r="P68" s="231"/>
      <c r="Q68" s="215"/>
      <c r="R68" s="204"/>
      <c r="S68" s="231"/>
      <c r="T68" s="215"/>
      <c r="U68" s="204"/>
      <c r="V68" s="231"/>
      <c r="W68" s="215"/>
      <c r="X68" s="204"/>
      <c r="Y68" s="272"/>
    </row>
    <row r="69" s="107" customFormat="true" ht="15.75" hidden="false" customHeight="false" outlineLevel="0" collapsed="false">
      <c r="A69" s="202" t="s">
        <v>237</v>
      </c>
      <c r="B69" s="274" t="s">
        <v>238</v>
      </c>
      <c r="C69" s="204"/>
      <c r="D69" s="204"/>
      <c r="E69" s="204"/>
      <c r="F69" s="345"/>
      <c r="G69" s="298" t="n">
        <f aca="false">H69/30</f>
        <v>1.5</v>
      </c>
      <c r="H69" s="229" t="n">
        <v>45</v>
      </c>
      <c r="I69" s="204" t="n">
        <f aca="false">SUMPRODUCT(N69:Y69,$N$7:$Y$7)</f>
        <v>27</v>
      </c>
      <c r="J69" s="204" t="n">
        <v>18</v>
      </c>
      <c r="K69" s="204" t="n">
        <v>9</v>
      </c>
      <c r="L69" s="204"/>
      <c r="M69" s="216" t="n">
        <f aca="false">H69-I69</f>
        <v>18</v>
      </c>
      <c r="N69" s="215"/>
      <c r="O69" s="204"/>
      <c r="P69" s="231"/>
      <c r="Q69" s="215"/>
      <c r="R69" s="204" t="n">
        <v>3</v>
      </c>
      <c r="S69" s="231"/>
      <c r="T69" s="215"/>
      <c r="U69" s="204"/>
      <c r="V69" s="231"/>
      <c r="W69" s="215"/>
      <c r="X69" s="204"/>
      <c r="Y69" s="272"/>
      <c r="AD69" s="107" t="n">
        <v>2</v>
      </c>
    </row>
    <row r="70" s="107" customFormat="true" ht="15.75" hidden="false" customHeight="false" outlineLevel="0" collapsed="false">
      <c r="A70" s="202" t="s">
        <v>239</v>
      </c>
      <c r="B70" s="274" t="s">
        <v>238</v>
      </c>
      <c r="C70" s="204"/>
      <c r="D70" s="204" t="s">
        <v>135</v>
      </c>
      <c r="E70" s="204"/>
      <c r="F70" s="345"/>
      <c r="G70" s="298" t="n">
        <f aca="false">H70/30</f>
        <v>2</v>
      </c>
      <c r="H70" s="229" t="n">
        <v>60</v>
      </c>
      <c r="I70" s="204" t="n">
        <f aca="false">SUMPRODUCT(N70:Y70,$N$7:$Y$7)</f>
        <v>36</v>
      </c>
      <c r="J70" s="204" t="n">
        <v>18</v>
      </c>
      <c r="K70" s="204" t="n">
        <v>18</v>
      </c>
      <c r="L70" s="204"/>
      <c r="M70" s="216" t="n">
        <f aca="false">H70-I70</f>
        <v>24</v>
      </c>
      <c r="N70" s="215"/>
      <c r="O70" s="204"/>
      <c r="P70" s="231"/>
      <c r="Q70" s="215"/>
      <c r="R70" s="204"/>
      <c r="S70" s="231" t="n">
        <v>4</v>
      </c>
      <c r="T70" s="215"/>
      <c r="U70" s="204"/>
      <c r="V70" s="231"/>
      <c r="W70" s="215"/>
      <c r="X70" s="204"/>
      <c r="Y70" s="272"/>
      <c r="AD70" s="107" t="n">
        <v>2</v>
      </c>
    </row>
    <row r="71" s="172" customFormat="true" ht="15.75" hidden="false" customHeight="false" outlineLevel="0" collapsed="false">
      <c r="A71" s="162" t="s">
        <v>240</v>
      </c>
      <c r="B71" s="282" t="s">
        <v>238</v>
      </c>
      <c r="C71" s="160" t="n">
        <v>5</v>
      </c>
      <c r="D71" s="160"/>
      <c r="E71" s="160"/>
      <c r="F71" s="339"/>
      <c r="G71" s="314" t="n">
        <f aca="false">H71/30</f>
        <v>3</v>
      </c>
      <c r="H71" s="165" t="n">
        <v>90</v>
      </c>
      <c r="I71" s="160" t="n">
        <f aca="false">SUMPRODUCT(N71:Y71,$N$7:$Y$7)</f>
        <v>45</v>
      </c>
      <c r="J71" s="160" t="n">
        <v>15</v>
      </c>
      <c r="K71" s="160" t="n">
        <v>30</v>
      </c>
      <c r="L71" s="160"/>
      <c r="M71" s="166" t="n">
        <f aca="false">H71-I71</f>
        <v>45</v>
      </c>
      <c r="N71" s="170"/>
      <c r="O71" s="160"/>
      <c r="P71" s="308"/>
      <c r="Q71" s="170"/>
      <c r="R71" s="160"/>
      <c r="S71" s="308"/>
      <c r="T71" s="170" t="n">
        <v>3</v>
      </c>
      <c r="U71" s="160"/>
      <c r="V71" s="308"/>
      <c r="W71" s="170"/>
      <c r="X71" s="160"/>
      <c r="Y71" s="291"/>
      <c r="AD71" s="172" t="n">
        <v>3</v>
      </c>
    </row>
    <row r="72" s="172" customFormat="true" ht="15.75" hidden="false" customHeight="false" outlineLevel="0" collapsed="false">
      <c r="A72" s="162" t="s">
        <v>240</v>
      </c>
      <c r="B72" s="282" t="s">
        <v>241</v>
      </c>
      <c r="C72" s="160"/>
      <c r="D72" s="160"/>
      <c r="E72" s="160"/>
      <c r="F72" s="339" t="s">
        <v>136</v>
      </c>
      <c r="G72" s="314" t="n">
        <v>1</v>
      </c>
      <c r="H72" s="165" t="n">
        <v>30</v>
      </c>
      <c r="I72" s="160" t="n">
        <f aca="false">SUMPRODUCT(N72:Y72,$N$7:$Y$7)</f>
        <v>18</v>
      </c>
      <c r="J72" s="160"/>
      <c r="K72" s="160"/>
      <c r="L72" s="160" t="n">
        <v>18</v>
      </c>
      <c r="M72" s="166" t="n">
        <f aca="false">H72-I72</f>
        <v>12</v>
      </c>
      <c r="N72" s="170"/>
      <c r="O72" s="160"/>
      <c r="P72" s="308"/>
      <c r="Q72" s="170"/>
      <c r="R72" s="160"/>
      <c r="S72" s="308"/>
      <c r="T72" s="170"/>
      <c r="U72" s="160" t="n">
        <v>2</v>
      </c>
      <c r="V72" s="308"/>
      <c r="W72" s="170"/>
      <c r="X72" s="160"/>
      <c r="Y72" s="291"/>
      <c r="AD72" s="172" t="n">
        <v>3</v>
      </c>
    </row>
    <row r="73" s="107" customFormat="true" ht="15.75" hidden="false" customHeight="false" outlineLevel="0" collapsed="false">
      <c r="A73" s="202" t="s">
        <v>242</v>
      </c>
      <c r="B73" s="274" t="s">
        <v>243</v>
      </c>
      <c r="C73" s="204"/>
      <c r="D73" s="204"/>
      <c r="E73" s="204"/>
      <c r="F73" s="345"/>
      <c r="G73" s="298" t="n">
        <f aca="false">H73/30</f>
        <v>5.5</v>
      </c>
      <c r="H73" s="204" t="n">
        <f aca="false">SUM(H74:H75)</f>
        <v>165</v>
      </c>
      <c r="I73" s="204" t="n">
        <f aca="false">SUM(I74:I75)</f>
        <v>96</v>
      </c>
      <c r="J73" s="204" t="n">
        <f aca="false">SUM(J74:J75)</f>
        <v>48</v>
      </c>
      <c r="K73" s="204" t="n">
        <f aca="false">SUM(K74:K75)</f>
        <v>48</v>
      </c>
      <c r="L73" s="204"/>
      <c r="M73" s="216" t="n">
        <f aca="false">SUM(M74:M75)</f>
        <v>69</v>
      </c>
      <c r="N73" s="215"/>
      <c r="O73" s="204"/>
      <c r="P73" s="231"/>
      <c r="Q73" s="215"/>
      <c r="R73" s="204"/>
      <c r="S73" s="231"/>
      <c r="T73" s="215"/>
      <c r="U73" s="204"/>
      <c r="V73" s="231"/>
      <c r="W73" s="215"/>
      <c r="X73" s="204"/>
      <c r="Y73" s="272"/>
    </row>
    <row r="74" s="107" customFormat="true" ht="15.75" hidden="false" customHeight="false" outlineLevel="0" collapsed="false">
      <c r="A74" s="202" t="s">
        <v>244</v>
      </c>
      <c r="B74" s="274" t="s">
        <v>243</v>
      </c>
      <c r="C74" s="204"/>
      <c r="D74" s="204" t="s">
        <v>135</v>
      </c>
      <c r="E74" s="204"/>
      <c r="F74" s="345"/>
      <c r="G74" s="298" t="n">
        <f aca="false">H74/30</f>
        <v>2.5</v>
      </c>
      <c r="H74" s="229" t="n">
        <v>75</v>
      </c>
      <c r="I74" s="204" t="n">
        <f aca="false">SUMPRODUCT(N74:Y74,$N$7:$Y$7)</f>
        <v>36</v>
      </c>
      <c r="J74" s="204" t="n">
        <v>18</v>
      </c>
      <c r="K74" s="204" t="n">
        <v>18</v>
      </c>
      <c r="L74" s="204"/>
      <c r="M74" s="216" t="n">
        <f aca="false">H74-I74</f>
        <v>39</v>
      </c>
      <c r="N74" s="215"/>
      <c r="O74" s="204"/>
      <c r="P74" s="231"/>
      <c r="Q74" s="215"/>
      <c r="R74" s="204"/>
      <c r="S74" s="231" t="n">
        <v>4</v>
      </c>
      <c r="T74" s="215"/>
      <c r="U74" s="204"/>
      <c r="V74" s="231"/>
      <c r="W74" s="215"/>
      <c r="X74" s="204"/>
      <c r="Y74" s="272"/>
      <c r="AD74" s="107" t="n">
        <v>2</v>
      </c>
    </row>
    <row r="75" s="172" customFormat="true" ht="15.75" hidden="false" customHeight="false" outlineLevel="0" collapsed="false">
      <c r="A75" s="162" t="s">
        <v>245</v>
      </c>
      <c r="B75" s="282" t="s">
        <v>243</v>
      </c>
      <c r="C75" s="160" t="n">
        <v>5</v>
      </c>
      <c r="D75" s="160"/>
      <c r="E75" s="160"/>
      <c r="F75" s="339"/>
      <c r="G75" s="314" t="n">
        <v>3</v>
      </c>
      <c r="H75" s="165" t="n">
        <f aca="false">30*G75</f>
        <v>90</v>
      </c>
      <c r="I75" s="160" t="n">
        <f aca="false">SUMPRODUCT(N75:Y75,$N$7:$Y$7)</f>
        <v>60</v>
      </c>
      <c r="J75" s="160" t="n">
        <v>30</v>
      </c>
      <c r="K75" s="160" t="n">
        <v>30</v>
      </c>
      <c r="L75" s="160"/>
      <c r="M75" s="166" t="n">
        <f aca="false">H75-I75</f>
        <v>30</v>
      </c>
      <c r="N75" s="170"/>
      <c r="O75" s="160"/>
      <c r="P75" s="308"/>
      <c r="Q75" s="170"/>
      <c r="R75" s="160"/>
      <c r="S75" s="308"/>
      <c r="T75" s="170" t="n">
        <v>4</v>
      </c>
      <c r="U75" s="160"/>
      <c r="V75" s="308"/>
      <c r="W75" s="170"/>
      <c r="X75" s="160"/>
      <c r="Y75" s="291"/>
      <c r="AD75" s="172" t="n">
        <v>3</v>
      </c>
    </row>
    <row r="76" s="107" customFormat="true" ht="16.5" hidden="false" customHeight="true" outlineLevel="0" collapsed="false">
      <c r="A76" s="202" t="s">
        <v>246</v>
      </c>
      <c r="B76" s="274" t="s">
        <v>247</v>
      </c>
      <c r="C76" s="204"/>
      <c r="D76" s="204"/>
      <c r="E76" s="204"/>
      <c r="F76" s="345"/>
      <c r="G76" s="298" t="n">
        <f aca="false">SUM(G77:G78)</f>
        <v>4</v>
      </c>
      <c r="H76" s="229" t="n">
        <f aca="false">SUM(H77:H78)</f>
        <v>120</v>
      </c>
      <c r="I76" s="229" t="n">
        <f aca="false">SUM(I77:I78)</f>
        <v>51</v>
      </c>
      <c r="J76" s="229" t="n">
        <f aca="false">SUM(J77:J78)</f>
        <v>34</v>
      </c>
      <c r="K76" s="229" t="n">
        <f aca="false">SUM(K77:K78)</f>
        <v>9</v>
      </c>
      <c r="L76" s="204" t="n">
        <v>8</v>
      </c>
      <c r="M76" s="229" t="n">
        <f aca="false">SUM(M77:M78)</f>
        <v>69</v>
      </c>
      <c r="N76" s="215"/>
      <c r="O76" s="204"/>
      <c r="P76" s="231"/>
      <c r="Q76" s="215"/>
      <c r="R76" s="204"/>
      <c r="S76" s="231"/>
      <c r="T76" s="215"/>
      <c r="U76" s="204"/>
      <c r="V76" s="231"/>
      <c r="W76" s="215"/>
      <c r="X76" s="204"/>
      <c r="Y76" s="272"/>
    </row>
    <row r="77" s="107" customFormat="true" ht="15.75" hidden="false" customHeight="false" outlineLevel="0" collapsed="false">
      <c r="A77" s="202" t="s">
        <v>248</v>
      </c>
      <c r="B77" s="274" t="s">
        <v>249</v>
      </c>
      <c r="C77" s="204"/>
      <c r="D77" s="204" t="s">
        <v>135</v>
      </c>
      <c r="E77" s="204"/>
      <c r="F77" s="315"/>
      <c r="G77" s="298" t="n">
        <f aca="false">H77/30</f>
        <v>2</v>
      </c>
      <c r="H77" s="229" t="n">
        <v>60</v>
      </c>
      <c r="I77" s="204" t="n">
        <v>24</v>
      </c>
      <c r="J77" s="204" t="n">
        <v>16</v>
      </c>
      <c r="K77" s="204"/>
      <c r="L77" s="204" t="n">
        <v>8</v>
      </c>
      <c r="M77" s="216" t="n">
        <f aca="false">H77-I77</f>
        <v>36</v>
      </c>
      <c r="N77" s="215"/>
      <c r="O77" s="204"/>
      <c r="P77" s="231"/>
      <c r="Q77" s="215"/>
      <c r="R77" s="204"/>
      <c r="S77" s="231" t="n">
        <v>3</v>
      </c>
      <c r="T77" s="215"/>
      <c r="U77" s="204"/>
      <c r="V77" s="231"/>
      <c r="W77" s="215"/>
      <c r="X77" s="204"/>
      <c r="Y77" s="272"/>
      <c r="AD77" s="107" t="n">
        <v>2</v>
      </c>
    </row>
    <row r="78" s="172" customFormat="true" ht="15.75" hidden="false" customHeight="false" outlineLevel="0" collapsed="false">
      <c r="A78" s="162" t="s">
        <v>250</v>
      </c>
      <c r="B78" s="282" t="s">
        <v>251</v>
      </c>
      <c r="C78" s="160" t="s">
        <v>60</v>
      </c>
      <c r="D78" s="160"/>
      <c r="E78" s="160"/>
      <c r="F78" s="339"/>
      <c r="G78" s="314" t="n">
        <f aca="false">H78/30</f>
        <v>2</v>
      </c>
      <c r="H78" s="165" t="n">
        <v>60</v>
      </c>
      <c r="I78" s="160" t="n">
        <f aca="false">SUMPRODUCT(N78:Y78,$N$7:$Y$7)</f>
        <v>27</v>
      </c>
      <c r="J78" s="160" t="n">
        <v>18</v>
      </c>
      <c r="K78" s="160" t="n">
        <v>9</v>
      </c>
      <c r="L78" s="160"/>
      <c r="M78" s="166" t="n">
        <f aca="false">H78-I78</f>
        <v>33</v>
      </c>
      <c r="N78" s="170"/>
      <c r="O78" s="160"/>
      <c r="P78" s="308"/>
      <c r="Q78" s="170"/>
      <c r="R78" s="160"/>
      <c r="S78" s="308"/>
      <c r="T78" s="170"/>
      <c r="U78" s="160"/>
      <c r="V78" s="308" t="n">
        <v>3</v>
      </c>
      <c r="W78" s="170"/>
      <c r="X78" s="160"/>
      <c r="Y78" s="291"/>
      <c r="AD78" s="172" t="n">
        <v>3</v>
      </c>
    </row>
    <row r="79" s="107" customFormat="true" ht="15.75" hidden="false" customHeight="false" outlineLevel="0" collapsed="false">
      <c r="A79" s="202" t="s">
        <v>252</v>
      </c>
      <c r="B79" s="274" t="s">
        <v>253</v>
      </c>
      <c r="C79" s="204"/>
      <c r="D79" s="204"/>
      <c r="E79" s="204"/>
      <c r="F79" s="345"/>
      <c r="G79" s="298" t="n">
        <f aca="false">H79/30</f>
        <v>9</v>
      </c>
      <c r="H79" s="229" t="n">
        <v>270</v>
      </c>
      <c r="I79" s="204" t="n">
        <f aca="false">SUM(I80:I83)</f>
        <v>147</v>
      </c>
      <c r="J79" s="204" t="n">
        <f aca="false">SUM(J80:J83)</f>
        <v>66</v>
      </c>
      <c r="K79" s="204" t="n">
        <f aca="false">SUM(K80:K83)</f>
        <v>66</v>
      </c>
      <c r="L79" s="204" t="n">
        <v>15</v>
      </c>
      <c r="M79" s="216" t="n">
        <f aca="false">SUM(M80:M83)</f>
        <v>123</v>
      </c>
      <c r="N79" s="215"/>
      <c r="O79" s="204"/>
      <c r="P79" s="231"/>
      <c r="Q79" s="215"/>
      <c r="R79" s="204"/>
      <c r="S79" s="231"/>
      <c r="T79" s="215"/>
      <c r="U79" s="204"/>
      <c r="V79" s="231"/>
      <c r="W79" s="215"/>
      <c r="X79" s="204"/>
      <c r="Y79" s="272"/>
    </row>
    <row r="80" s="172" customFormat="true" ht="15.75" hidden="false" customHeight="false" outlineLevel="0" collapsed="false">
      <c r="A80" s="162" t="s">
        <v>254</v>
      </c>
      <c r="B80" s="282" t="s">
        <v>253</v>
      </c>
      <c r="C80" s="160"/>
      <c r="D80" s="160" t="n">
        <v>1</v>
      </c>
      <c r="E80" s="160"/>
      <c r="F80" s="353"/>
      <c r="G80" s="314" t="n">
        <v>4</v>
      </c>
      <c r="H80" s="165" t="n">
        <v>120</v>
      </c>
      <c r="I80" s="160" t="n">
        <f aca="false">SUMPRODUCT(N80:Y80,$N$7:$Y$7)</f>
        <v>60</v>
      </c>
      <c r="J80" s="160" t="n">
        <v>30</v>
      </c>
      <c r="K80" s="160" t="n">
        <v>30</v>
      </c>
      <c r="L80" s="160"/>
      <c r="M80" s="166" t="n">
        <f aca="false">H80-I80</f>
        <v>60</v>
      </c>
      <c r="N80" s="170" t="n">
        <v>4</v>
      </c>
      <c r="O80" s="160"/>
      <c r="P80" s="308"/>
      <c r="Q80" s="170"/>
      <c r="R80" s="160"/>
      <c r="S80" s="308"/>
      <c r="T80" s="170"/>
      <c r="U80" s="160"/>
      <c r="V80" s="308"/>
      <c r="W80" s="170"/>
      <c r="X80" s="160"/>
      <c r="Y80" s="291"/>
      <c r="AD80" s="172" t="n">
        <v>1</v>
      </c>
    </row>
    <row r="81" s="172" customFormat="true" ht="15.75" hidden="false" customHeight="false" outlineLevel="0" collapsed="false">
      <c r="A81" s="162" t="s">
        <v>255</v>
      </c>
      <c r="B81" s="282" t="s">
        <v>253</v>
      </c>
      <c r="C81" s="160"/>
      <c r="D81" s="160" t="s">
        <v>58</v>
      </c>
      <c r="E81" s="160"/>
      <c r="F81" s="353"/>
      <c r="G81" s="314" t="n">
        <f aca="false">H81/30</f>
        <v>2</v>
      </c>
      <c r="H81" s="165" t="n">
        <v>60</v>
      </c>
      <c r="I81" s="160" t="n">
        <f aca="false">SUMPRODUCT(N81:Y81,$N$7:$Y$7)</f>
        <v>36</v>
      </c>
      <c r="J81" s="160" t="n">
        <v>18</v>
      </c>
      <c r="K81" s="160" t="n">
        <v>18</v>
      </c>
      <c r="L81" s="160"/>
      <c r="M81" s="166" t="n">
        <f aca="false">H81-I81</f>
        <v>24</v>
      </c>
      <c r="N81" s="170"/>
      <c r="O81" s="160" t="n">
        <v>4</v>
      </c>
      <c r="P81" s="308"/>
      <c r="Q81" s="170"/>
      <c r="R81" s="160"/>
      <c r="S81" s="308"/>
      <c r="T81" s="170"/>
      <c r="U81" s="160"/>
      <c r="V81" s="308"/>
      <c r="W81" s="170"/>
      <c r="X81" s="160"/>
      <c r="Y81" s="291"/>
      <c r="AD81" s="172" t="n">
        <v>1</v>
      </c>
    </row>
    <row r="82" s="172" customFormat="true" ht="15.75" hidden="false" customHeight="false" outlineLevel="0" collapsed="false">
      <c r="A82" s="162" t="s">
        <v>256</v>
      </c>
      <c r="B82" s="282" t="s">
        <v>253</v>
      </c>
      <c r="C82" s="160" t="s">
        <v>133</v>
      </c>
      <c r="D82" s="160"/>
      <c r="E82" s="160"/>
      <c r="F82" s="353"/>
      <c r="G82" s="314" t="n">
        <f aca="false">H82/30</f>
        <v>2</v>
      </c>
      <c r="H82" s="165" t="n">
        <v>60</v>
      </c>
      <c r="I82" s="160" t="n">
        <f aca="false">SUMPRODUCT(N82:Y82,$N$7:$Y$7)</f>
        <v>36</v>
      </c>
      <c r="J82" s="160" t="n">
        <v>18</v>
      </c>
      <c r="K82" s="160" t="n">
        <v>18</v>
      </c>
      <c r="L82" s="160"/>
      <c r="M82" s="166" t="n">
        <f aca="false">H82-I82</f>
        <v>24</v>
      </c>
      <c r="N82" s="170"/>
      <c r="O82" s="160"/>
      <c r="P82" s="308" t="n">
        <v>4</v>
      </c>
      <c r="Q82" s="170"/>
      <c r="R82" s="160"/>
      <c r="S82" s="308"/>
      <c r="T82" s="170"/>
      <c r="U82" s="160"/>
      <c r="V82" s="308"/>
      <c r="W82" s="170"/>
      <c r="X82" s="160"/>
      <c r="Y82" s="291"/>
      <c r="AD82" s="172" t="n">
        <v>1</v>
      </c>
    </row>
    <row r="83" s="107" customFormat="true" ht="31.5" hidden="false" customHeight="false" outlineLevel="0" collapsed="false">
      <c r="A83" s="202" t="s">
        <v>257</v>
      </c>
      <c r="B83" s="274" t="s">
        <v>258</v>
      </c>
      <c r="C83" s="204"/>
      <c r="D83" s="204"/>
      <c r="E83" s="204"/>
      <c r="F83" s="297" t="n">
        <v>3</v>
      </c>
      <c r="G83" s="298" t="n">
        <f aca="false">H83/30</f>
        <v>1</v>
      </c>
      <c r="H83" s="229" t="n">
        <v>30</v>
      </c>
      <c r="I83" s="204" t="n">
        <f aca="false">SUMPRODUCT(N83:Y83,$N$7:$Y$7)</f>
        <v>15</v>
      </c>
      <c r="J83" s="204"/>
      <c r="K83" s="204"/>
      <c r="L83" s="204" t="n">
        <v>15</v>
      </c>
      <c r="M83" s="216" t="n">
        <f aca="false">H83-I83</f>
        <v>15</v>
      </c>
      <c r="N83" s="215"/>
      <c r="O83" s="204"/>
      <c r="P83" s="231"/>
      <c r="Q83" s="215" t="n">
        <v>1</v>
      </c>
      <c r="R83" s="204"/>
      <c r="S83" s="231"/>
      <c r="T83" s="215"/>
      <c r="U83" s="204"/>
      <c r="V83" s="231"/>
      <c r="W83" s="215"/>
      <c r="X83" s="204"/>
      <c r="Y83" s="272"/>
      <c r="AD83" s="107" t="n">
        <v>2</v>
      </c>
    </row>
    <row r="84" s="107" customFormat="true" ht="15.75" hidden="false" customHeight="false" outlineLevel="0" collapsed="false">
      <c r="A84" s="202" t="s">
        <v>259</v>
      </c>
      <c r="B84" s="274" t="s">
        <v>260</v>
      </c>
      <c r="C84" s="204"/>
      <c r="D84" s="204"/>
      <c r="E84" s="204"/>
      <c r="F84" s="315"/>
      <c r="G84" s="298" t="n">
        <f aca="false">H84/30</f>
        <v>7.5</v>
      </c>
      <c r="H84" s="204" t="n">
        <f aca="false">SUM(H85:H86)</f>
        <v>225</v>
      </c>
      <c r="I84" s="204" t="n">
        <f aca="false">SUM(I85:I86)</f>
        <v>84</v>
      </c>
      <c r="J84" s="204" t="n">
        <f aca="false">SUM(J85:J86)</f>
        <v>42</v>
      </c>
      <c r="K84" s="204" t="n">
        <f aca="false">SUM(K85:K86)</f>
        <v>42</v>
      </c>
      <c r="L84" s="204"/>
      <c r="M84" s="216" t="n">
        <f aca="false">SUM(M85:M86)</f>
        <v>141</v>
      </c>
      <c r="N84" s="215"/>
      <c r="O84" s="204"/>
      <c r="P84" s="231"/>
      <c r="Q84" s="215"/>
      <c r="R84" s="204"/>
      <c r="S84" s="231"/>
      <c r="T84" s="215"/>
      <c r="U84" s="204"/>
      <c r="V84" s="231"/>
      <c r="W84" s="215"/>
      <c r="X84" s="204"/>
      <c r="Y84" s="272"/>
    </row>
    <row r="85" s="107" customFormat="true" ht="15.75" hidden="false" customHeight="false" outlineLevel="0" collapsed="false">
      <c r="A85" s="202" t="s">
        <v>261</v>
      </c>
      <c r="B85" s="274" t="s">
        <v>260</v>
      </c>
      <c r="C85" s="204"/>
      <c r="D85" s="204" t="n">
        <v>7</v>
      </c>
      <c r="E85" s="204"/>
      <c r="F85" s="345"/>
      <c r="G85" s="298" t="n">
        <f aca="false">H85/30</f>
        <v>2.5</v>
      </c>
      <c r="H85" s="229" t="n">
        <v>75</v>
      </c>
      <c r="I85" s="204" t="n">
        <f aca="false">SUMPRODUCT(N85:Y85,$N$7:$Y$7)</f>
        <v>30</v>
      </c>
      <c r="J85" s="204" t="n">
        <v>15</v>
      </c>
      <c r="K85" s="204" t="n">
        <v>15</v>
      </c>
      <c r="L85" s="204"/>
      <c r="M85" s="216" t="n">
        <f aca="false">H85-I85</f>
        <v>45</v>
      </c>
      <c r="N85" s="215"/>
      <c r="O85" s="204"/>
      <c r="P85" s="231"/>
      <c r="Q85" s="215"/>
      <c r="R85" s="204"/>
      <c r="S85" s="231"/>
      <c r="T85" s="215"/>
      <c r="U85" s="204"/>
      <c r="V85" s="231"/>
      <c r="W85" s="215" t="n">
        <v>2</v>
      </c>
      <c r="X85" s="204"/>
      <c r="Y85" s="272"/>
      <c r="AD85" s="107" t="n">
        <v>4</v>
      </c>
    </row>
    <row r="86" s="107" customFormat="true" ht="15.75" hidden="false" customHeight="false" outlineLevel="0" collapsed="false">
      <c r="A86" s="202" t="s">
        <v>262</v>
      </c>
      <c r="B86" s="274" t="s">
        <v>260</v>
      </c>
      <c r="C86" s="204" t="s">
        <v>137</v>
      </c>
      <c r="D86" s="204"/>
      <c r="E86" s="204"/>
      <c r="F86" s="345"/>
      <c r="G86" s="298" t="n">
        <f aca="false">H86/30</f>
        <v>5</v>
      </c>
      <c r="H86" s="229" t="n">
        <v>150</v>
      </c>
      <c r="I86" s="204" t="n">
        <f aca="false">SUMPRODUCT(N86:Y86,$N$7:$Y$7)</f>
        <v>54</v>
      </c>
      <c r="J86" s="204" t="n">
        <v>27</v>
      </c>
      <c r="K86" s="204" t="n">
        <v>27</v>
      </c>
      <c r="L86" s="204"/>
      <c r="M86" s="216" t="n">
        <f aca="false">H86-I86</f>
        <v>96</v>
      </c>
      <c r="N86" s="215"/>
      <c r="O86" s="204"/>
      <c r="P86" s="231"/>
      <c r="Q86" s="215"/>
      <c r="R86" s="204"/>
      <c r="S86" s="231"/>
      <c r="T86" s="215"/>
      <c r="U86" s="204"/>
      <c r="V86" s="231"/>
      <c r="W86" s="215"/>
      <c r="X86" s="204" t="n">
        <v>6</v>
      </c>
      <c r="Y86" s="272"/>
      <c r="AD86" s="107" t="n">
        <v>4</v>
      </c>
    </row>
    <row r="87" s="107" customFormat="true" ht="15.75" hidden="false" customHeight="false" outlineLevel="0" collapsed="false">
      <c r="A87" s="202" t="s">
        <v>263</v>
      </c>
      <c r="B87" s="274" t="s">
        <v>264</v>
      </c>
      <c r="C87" s="204" t="n">
        <v>7</v>
      </c>
      <c r="D87" s="204"/>
      <c r="E87" s="204"/>
      <c r="F87" s="345"/>
      <c r="G87" s="298" t="n">
        <f aca="false">H87/30</f>
        <v>6.5</v>
      </c>
      <c r="H87" s="229" t="n">
        <v>195</v>
      </c>
      <c r="I87" s="204" t="n">
        <f aca="false">SUMPRODUCT(N87:Y87,$N$7:$Y$7)</f>
        <v>75</v>
      </c>
      <c r="J87" s="204" t="n">
        <v>30</v>
      </c>
      <c r="K87" s="204" t="n">
        <v>45</v>
      </c>
      <c r="L87" s="204"/>
      <c r="M87" s="216" t="n">
        <f aca="false">H87-I87</f>
        <v>120</v>
      </c>
      <c r="N87" s="215"/>
      <c r="O87" s="204"/>
      <c r="P87" s="231"/>
      <c r="Q87" s="215"/>
      <c r="R87" s="204"/>
      <c r="S87" s="231"/>
      <c r="T87" s="215"/>
      <c r="U87" s="204"/>
      <c r="V87" s="231"/>
      <c r="W87" s="215" t="n">
        <v>5</v>
      </c>
      <c r="X87" s="204"/>
      <c r="Y87" s="272"/>
      <c r="AD87" s="107" t="n">
        <v>4</v>
      </c>
    </row>
    <row r="88" s="172" customFormat="true" ht="16.5" hidden="false" customHeight="false" outlineLevel="0" collapsed="false">
      <c r="A88" s="162" t="s">
        <v>265</v>
      </c>
      <c r="B88" s="282" t="s">
        <v>266</v>
      </c>
      <c r="C88" s="160" t="n">
        <v>5</v>
      </c>
      <c r="D88" s="160"/>
      <c r="E88" s="160"/>
      <c r="F88" s="339"/>
      <c r="G88" s="354" t="n">
        <v>5</v>
      </c>
      <c r="H88" s="355" t="n">
        <f aca="false">G88*30</f>
        <v>150</v>
      </c>
      <c r="I88" s="160" t="n">
        <f aca="false">SUMPRODUCT(N88:Y88,$N$7:$Y$7)</f>
        <v>75</v>
      </c>
      <c r="J88" s="356" t="n">
        <v>30</v>
      </c>
      <c r="K88" s="356" t="n">
        <v>45</v>
      </c>
      <c r="L88" s="356"/>
      <c r="M88" s="357" t="n">
        <f aca="false">H88-I88</f>
        <v>75</v>
      </c>
      <c r="N88" s="170"/>
      <c r="O88" s="160"/>
      <c r="P88" s="308"/>
      <c r="Q88" s="170"/>
      <c r="R88" s="160"/>
      <c r="S88" s="308"/>
      <c r="T88" s="170" t="n">
        <v>5</v>
      </c>
      <c r="U88" s="160"/>
      <c r="V88" s="308"/>
      <c r="W88" s="170"/>
      <c r="X88" s="160"/>
      <c r="Y88" s="291"/>
      <c r="AD88" s="172" t="n">
        <v>3</v>
      </c>
    </row>
    <row r="89" s="107" customFormat="true" ht="17.25" hidden="false" customHeight="true" outlineLevel="0" collapsed="false">
      <c r="A89" s="358" t="s">
        <v>267</v>
      </c>
      <c r="B89" s="358"/>
      <c r="C89" s="358"/>
      <c r="D89" s="358"/>
      <c r="E89" s="358"/>
      <c r="F89" s="358"/>
      <c r="G89" s="359" t="n">
        <f aca="false">SUM(G53:G59,G63:G64,G67:G68,G73,G76,G79,G84,G87,G88)</f>
        <v>79.5</v>
      </c>
      <c r="H89" s="359" t="n">
        <f aca="false">SUM(H53:H59,H63:H64,H67:H68,H73,H76,H79,H84,H87,H88)</f>
        <v>2385</v>
      </c>
      <c r="I89" s="359" t="n">
        <f aca="false">SUM(I53:I59,I63:I64,I67:I68,I73,I76,I79,I84,I87,I88)</f>
        <v>1172</v>
      </c>
      <c r="J89" s="359" t="n">
        <f aca="false">SUM(J53:J59,J63:J64,J67:J68,J73,J76,J79,J84,J87,J88)</f>
        <v>523</v>
      </c>
      <c r="K89" s="359" t="n">
        <f aca="false">SUM(K53:K59,K63:K64,K67:K68,K73,K76,K79,K84,K87,K88)</f>
        <v>562</v>
      </c>
      <c r="L89" s="359" t="n">
        <f aca="false">SUM(L53:L59,L63:L64,L67:L68,L73,L76,L79,L84,L87,L88)</f>
        <v>87</v>
      </c>
      <c r="M89" s="359" t="n">
        <f aca="false">SUM(M53:M59,M63:M64,M67:M68,M73,M76,M79,M84,M87,M88)</f>
        <v>1213</v>
      </c>
      <c r="N89" s="360" t="n">
        <f aca="false">SUM(N53:N88)</f>
        <v>4</v>
      </c>
      <c r="O89" s="361" t="n">
        <f aca="false">SUM(O53:O88)</f>
        <v>6</v>
      </c>
      <c r="P89" s="361" t="n">
        <f aca="false">SUM(P53:P88)</f>
        <v>8</v>
      </c>
      <c r="Q89" s="361" t="n">
        <f aca="false">SUM(Q53:Q88)</f>
        <v>11</v>
      </c>
      <c r="R89" s="361" t="n">
        <f aca="false">SUM(R53:R88)</f>
        <v>11</v>
      </c>
      <c r="S89" s="361" t="n">
        <f aca="false">SUM(S53:S88)</f>
        <v>17</v>
      </c>
      <c r="T89" s="361" t="n">
        <f aca="false">SUM(T53:T88)</f>
        <v>12</v>
      </c>
      <c r="U89" s="361" t="n">
        <f aca="false">SUM(U53:U88)</f>
        <v>2</v>
      </c>
      <c r="V89" s="361" t="n">
        <f aca="false">SUM(V53:V88)</f>
        <v>8</v>
      </c>
      <c r="W89" s="361" t="n">
        <f aca="false">SUM(W53:W88)</f>
        <v>15</v>
      </c>
      <c r="X89" s="361" t="n">
        <f aca="false">SUM(X53:X88)</f>
        <v>8</v>
      </c>
      <c r="Y89" s="361" t="n">
        <f aca="false">SUM(Y53:Y88)</f>
        <v>0</v>
      </c>
      <c r="Z89" s="107" t="n">
        <f aca="false">30*G89</f>
        <v>2385</v>
      </c>
      <c r="AA89" s="362"/>
      <c r="AB89" s="362"/>
      <c r="AC89" s="362"/>
      <c r="AD89" s="362"/>
      <c r="AE89" s="362"/>
      <c r="AF89" s="362"/>
      <c r="AG89" s="362"/>
      <c r="AH89" s="362"/>
      <c r="AI89" s="362"/>
      <c r="AJ89" s="362"/>
      <c r="AK89" s="362"/>
      <c r="AL89" s="362"/>
      <c r="AM89" s="362"/>
      <c r="AN89" s="362"/>
      <c r="AO89" s="362"/>
      <c r="AP89" s="362"/>
      <c r="AQ89" s="362"/>
      <c r="AR89" s="362"/>
      <c r="AS89" s="362"/>
      <c r="AT89" s="362"/>
      <c r="AU89" s="362"/>
      <c r="AV89" s="362"/>
      <c r="AW89" s="362"/>
    </row>
    <row r="90" s="362" customFormat="true" ht="16.5" hidden="false" customHeight="true" outlineLevel="0" collapsed="false">
      <c r="A90" s="363" t="s">
        <v>268</v>
      </c>
      <c r="B90" s="363"/>
      <c r="C90" s="363"/>
      <c r="D90" s="363"/>
      <c r="E90" s="363"/>
      <c r="F90" s="363"/>
      <c r="G90" s="363"/>
      <c r="H90" s="363"/>
      <c r="I90" s="363"/>
      <c r="J90" s="363"/>
      <c r="K90" s="363"/>
      <c r="L90" s="363"/>
      <c r="M90" s="363"/>
      <c r="N90" s="363"/>
      <c r="O90" s="363"/>
      <c r="P90" s="363"/>
      <c r="Q90" s="363"/>
      <c r="R90" s="363"/>
      <c r="S90" s="363"/>
      <c r="T90" s="363"/>
      <c r="U90" s="363"/>
      <c r="V90" s="363"/>
      <c r="W90" s="363"/>
      <c r="X90" s="363"/>
      <c r="Y90" s="363"/>
    </row>
    <row r="91" s="362" customFormat="true" ht="15.75" hidden="false" customHeight="false" outlineLevel="0" collapsed="false">
      <c r="A91" s="144" t="s">
        <v>269</v>
      </c>
      <c r="B91" s="274" t="s">
        <v>270</v>
      </c>
      <c r="C91" s="364"/>
      <c r="D91" s="276" t="s">
        <v>271</v>
      </c>
      <c r="E91" s="276"/>
      <c r="F91" s="277"/>
      <c r="G91" s="152" t="n">
        <v>3.5</v>
      </c>
      <c r="H91" s="153" t="n">
        <f aca="false">G91*30</f>
        <v>105</v>
      </c>
      <c r="I91" s="153" t="n">
        <v>70</v>
      </c>
      <c r="J91" s="153"/>
      <c r="K91" s="153"/>
      <c r="L91" s="153" t="n">
        <v>70</v>
      </c>
      <c r="M91" s="365" t="n">
        <f aca="false">H91-I91</f>
        <v>35</v>
      </c>
      <c r="N91" s="366"/>
      <c r="O91" s="244"/>
      <c r="P91" s="281"/>
      <c r="Q91" s="243"/>
      <c r="R91" s="367"/>
      <c r="S91" s="368"/>
      <c r="T91" s="369"/>
      <c r="U91" s="367"/>
      <c r="V91" s="245"/>
      <c r="W91" s="366"/>
      <c r="X91" s="244"/>
      <c r="Y91" s="244"/>
      <c r="AD91" s="362" t="n">
        <v>1</v>
      </c>
      <c r="AE91" s="107" t="n">
        <v>1</v>
      </c>
      <c r="AF91" s="107" t="n">
        <v>2</v>
      </c>
      <c r="AG91" s="107" t="n">
        <v>3</v>
      </c>
      <c r="AH91" s="107" t="n">
        <v>4</v>
      </c>
      <c r="AI91" s="107"/>
    </row>
    <row r="92" s="362" customFormat="true" ht="15.75" hidden="false" customHeight="true" outlineLevel="0" collapsed="false">
      <c r="A92" s="202" t="s">
        <v>272</v>
      </c>
      <c r="B92" s="370" t="s">
        <v>273</v>
      </c>
      <c r="C92" s="371"/>
      <c r="D92" s="296" t="s">
        <v>60</v>
      </c>
      <c r="E92" s="296"/>
      <c r="F92" s="315"/>
      <c r="G92" s="215" t="n">
        <f aca="false">H92/30</f>
        <v>4</v>
      </c>
      <c r="H92" s="204" t="n">
        <v>120</v>
      </c>
      <c r="I92" s="204" t="n">
        <v>90</v>
      </c>
      <c r="J92" s="204"/>
      <c r="K92" s="204"/>
      <c r="L92" s="204" t="n">
        <v>90</v>
      </c>
      <c r="M92" s="216" t="n">
        <f aca="false">H92-I92</f>
        <v>30</v>
      </c>
      <c r="N92" s="372"/>
      <c r="O92" s="265"/>
      <c r="P92" s="271"/>
      <c r="Q92" s="270"/>
      <c r="R92" s="265"/>
      <c r="S92" s="272"/>
      <c r="T92" s="270"/>
      <c r="U92" s="265"/>
      <c r="V92" s="272"/>
      <c r="W92" s="373"/>
      <c r="X92" s="265"/>
      <c r="Y92" s="265"/>
      <c r="AD92" s="362" t="n">
        <v>3</v>
      </c>
      <c r="AE92" s="107" t="s">
        <v>119</v>
      </c>
      <c r="AF92" s="107" t="s">
        <v>120</v>
      </c>
      <c r="AG92" s="107" t="s">
        <v>121</v>
      </c>
      <c r="AH92" s="107" t="s">
        <v>122</v>
      </c>
      <c r="AI92" s="107"/>
    </row>
    <row r="93" s="362" customFormat="true" ht="15.75" hidden="false" customHeight="false" outlineLevel="0" collapsed="false">
      <c r="A93" s="374" t="s">
        <v>274</v>
      </c>
      <c r="B93" s="370" t="s">
        <v>275</v>
      </c>
      <c r="C93" s="375"/>
      <c r="D93" s="326" t="s">
        <v>67</v>
      </c>
      <c r="E93" s="347"/>
      <c r="F93" s="350"/>
      <c r="G93" s="215" t="n">
        <f aca="false">H93/30</f>
        <v>4.5</v>
      </c>
      <c r="H93" s="204" t="n">
        <v>135</v>
      </c>
      <c r="I93" s="204" t="n">
        <v>90</v>
      </c>
      <c r="J93" s="204"/>
      <c r="K93" s="204"/>
      <c r="L93" s="204" t="n">
        <v>90</v>
      </c>
      <c r="M93" s="216" t="n">
        <f aca="false">H93-I93</f>
        <v>45</v>
      </c>
      <c r="N93" s="376"/>
      <c r="O93" s="301"/>
      <c r="P93" s="327"/>
      <c r="Q93" s="300"/>
      <c r="R93" s="301"/>
      <c r="S93" s="302"/>
      <c r="T93" s="300"/>
      <c r="U93" s="301"/>
      <c r="V93" s="302"/>
      <c r="W93" s="376"/>
      <c r="X93" s="301"/>
      <c r="Y93" s="301"/>
      <c r="AD93" s="362" t="n">
        <v>4</v>
      </c>
      <c r="AE93" s="143" t="n">
        <f aca="false">SUMIF($AD91:$AD94,AE91,$G91:$G94)</f>
        <v>3.5</v>
      </c>
      <c r="AF93" s="143" t="n">
        <f aca="false">SUMIF($AD91:$AD94,AF91,$G91:$G94)</f>
        <v>0</v>
      </c>
      <c r="AG93" s="143" t="n">
        <f aca="false">SUMIF($AD91:$AD94,AG91,$G91:$G94)</f>
        <v>4</v>
      </c>
      <c r="AH93" s="143" t="n">
        <f aca="false">SUMIF($AD91:$AD94,AH91,$G91:$G94)</f>
        <v>11.5</v>
      </c>
      <c r="AI93" s="143" t="n">
        <f aca="false">SUM(AE93:AH93)</f>
        <v>19</v>
      </c>
    </row>
    <row r="94" s="362" customFormat="true" ht="16.5" hidden="false" customHeight="false" outlineLevel="0" collapsed="false">
      <c r="A94" s="374" t="s">
        <v>276</v>
      </c>
      <c r="B94" s="377" t="s">
        <v>72</v>
      </c>
      <c r="C94" s="375"/>
      <c r="D94" s="326" t="s">
        <v>62</v>
      </c>
      <c r="E94" s="347"/>
      <c r="F94" s="350"/>
      <c r="G94" s="215" t="n">
        <f aca="false">H94/30</f>
        <v>7</v>
      </c>
      <c r="H94" s="217" t="n">
        <v>210</v>
      </c>
      <c r="I94" s="217" t="n">
        <f aca="false">SUMPRODUCT(N94:Y94,$M$5:$X$5)</f>
        <v>0</v>
      </c>
      <c r="J94" s="217"/>
      <c r="K94" s="217"/>
      <c r="L94" s="217"/>
      <c r="M94" s="225" t="n">
        <f aca="false">H94-I94</f>
        <v>210</v>
      </c>
      <c r="N94" s="376"/>
      <c r="O94" s="301"/>
      <c r="P94" s="327"/>
      <c r="Q94" s="300"/>
      <c r="R94" s="301"/>
      <c r="S94" s="302"/>
      <c r="T94" s="300"/>
      <c r="U94" s="301"/>
      <c r="V94" s="302"/>
      <c r="W94" s="376"/>
      <c r="X94" s="301"/>
      <c r="Y94" s="301"/>
      <c r="AD94" s="362" t="n">
        <v>4</v>
      </c>
    </row>
    <row r="95" s="362" customFormat="true" ht="16.5" hidden="false" customHeight="false" outlineLevel="0" collapsed="false">
      <c r="A95" s="358" t="s">
        <v>277</v>
      </c>
      <c r="B95" s="358"/>
      <c r="C95" s="358"/>
      <c r="D95" s="358"/>
      <c r="E95" s="358"/>
      <c r="F95" s="358"/>
      <c r="G95" s="360" t="n">
        <f aca="false">SUM(G91:G93,G94)</f>
        <v>19</v>
      </c>
      <c r="H95" s="360" t="n">
        <f aca="false">SUM(H91:H93,H94)</f>
        <v>570</v>
      </c>
      <c r="I95" s="360" t="n">
        <f aca="false">SUM(I91:I93,I94)</f>
        <v>250</v>
      </c>
      <c r="J95" s="360" t="n">
        <f aca="false">SUM(J91:J93,J94)</f>
        <v>0</v>
      </c>
      <c r="K95" s="360" t="n">
        <f aca="false">SUM(K91:K93,K94)</f>
        <v>0</v>
      </c>
      <c r="L95" s="360" t="n">
        <f aca="false">SUM(L91:L93,L94)</f>
        <v>250</v>
      </c>
      <c r="M95" s="360" t="n">
        <f aca="false">SUM(M91:M93,M94)</f>
        <v>320</v>
      </c>
      <c r="N95" s="378" t="n">
        <f aca="false">SUM(N91:N94)</f>
        <v>0</v>
      </c>
      <c r="O95" s="361" t="n">
        <f aca="false">SUM(O91:O94)</f>
        <v>0</v>
      </c>
      <c r="P95" s="361" t="n">
        <f aca="false">SUM(P91:P94)</f>
        <v>0</v>
      </c>
      <c r="Q95" s="361" t="n">
        <f aca="false">SUM(Q91:Q94)</f>
        <v>0</v>
      </c>
      <c r="R95" s="361" t="n">
        <f aca="false">SUM(R91:R94)</f>
        <v>0</v>
      </c>
      <c r="S95" s="361" t="n">
        <f aca="false">SUM(S91:S94)</f>
        <v>0</v>
      </c>
      <c r="T95" s="361" t="n">
        <f aca="false">SUM(T91:T94)</f>
        <v>0</v>
      </c>
      <c r="U95" s="361" t="n">
        <f aca="false">SUM(U91:U94)</f>
        <v>0</v>
      </c>
      <c r="V95" s="361" t="n">
        <f aca="false">SUM(V91:V94)</f>
        <v>0</v>
      </c>
      <c r="W95" s="361" t="n">
        <f aca="false">SUM(W91:W94)</f>
        <v>0</v>
      </c>
      <c r="X95" s="361" t="n">
        <f aca="false">SUM(X91:X94)</f>
        <v>0</v>
      </c>
      <c r="Y95" s="361" t="n">
        <f aca="false">SUM(Y91:Y94)</f>
        <v>0</v>
      </c>
    </row>
    <row r="96" s="362" customFormat="true" ht="16.5" hidden="false" customHeight="true" outlineLevel="0" collapsed="false">
      <c r="A96" s="363" t="s">
        <v>278</v>
      </c>
      <c r="B96" s="363"/>
      <c r="C96" s="363"/>
      <c r="D96" s="363"/>
      <c r="E96" s="363"/>
      <c r="F96" s="363"/>
      <c r="G96" s="363"/>
      <c r="H96" s="363"/>
      <c r="I96" s="363"/>
      <c r="J96" s="363"/>
      <c r="K96" s="363"/>
      <c r="L96" s="363"/>
      <c r="M96" s="363"/>
      <c r="N96" s="363"/>
      <c r="O96" s="363"/>
      <c r="P96" s="363"/>
      <c r="Q96" s="363"/>
      <c r="R96" s="363"/>
      <c r="S96" s="363"/>
      <c r="T96" s="363"/>
      <c r="U96" s="363"/>
      <c r="V96" s="363"/>
      <c r="W96" s="363"/>
      <c r="X96" s="363"/>
      <c r="Y96" s="363"/>
    </row>
    <row r="97" s="362" customFormat="true" ht="16.5" hidden="false" customHeight="false" outlineLevel="0" collapsed="false">
      <c r="A97" s="379" t="s">
        <v>279</v>
      </c>
      <c r="B97" s="380" t="s">
        <v>280</v>
      </c>
      <c r="C97" s="381" t="s">
        <v>62</v>
      </c>
      <c r="D97" s="382"/>
      <c r="E97" s="382"/>
      <c r="F97" s="383"/>
      <c r="G97" s="384" t="n">
        <v>1.5</v>
      </c>
      <c r="H97" s="215" t="n">
        <f aca="false">G97*30</f>
        <v>45</v>
      </c>
      <c r="I97" s="385" t="n">
        <v>45</v>
      </c>
      <c r="J97" s="385"/>
      <c r="K97" s="386"/>
      <c r="L97" s="386" t="n">
        <v>45</v>
      </c>
      <c r="M97" s="387"/>
      <c r="N97" s="388"/>
      <c r="O97" s="389"/>
      <c r="P97" s="390"/>
      <c r="Q97" s="391"/>
      <c r="R97" s="389"/>
      <c r="S97" s="392"/>
      <c r="T97" s="391"/>
      <c r="U97" s="389"/>
      <c r="V97" s="392"/>
      <c r="W97" s="388"/>
      <c r="X97" s="389"/>
      <c r="Y97" s="389"/>
      <c r="AD97" s="362" t="n">
        <v>4</v>
      </c>
      <c r="AH97" s="362" t="n">
        <f aca="false">G97</f>
        <v>1.5</v>
      </c>
      <c r="AI97" s="143" t="n">
        <f aca="false">SUM(AE97:AH97)</f>
        <v>1.5</v>
      </c>
    </row>
    <row r="98" s="362" customFormat="true" ht="16.5" hidden="false" customHeight="true" outlineLevel="0" collapsed="false">
      <c r="A98" s="393" t="s">
        <v>281</v>
      </c>
      <c r="B98" s="393"/>
      <c r="C98" s="393"/>
      <c r="D98" s="393"/>
      <c r="E98" s="393"/>
      <c r="F98" s="393"/>
      <c r="G98" s="148" t="n">
        <f aca="false">G97</f>
        <v>1.5</v>
      </c>
      <c r="H98" s="148" t="n">
        <f aca="false">H97</f>
        <v>45</v>
      </c>
      <c r="I98" s="148" t="n">
        <f aca="false">I97</f>
        <v>45</v>
      </c>
      <c r="J98" s="148" t="n">
        <f aca="false">J97</f>
        <v>0</v>
      </c>
      <c r="K98" s="148" t="n">
        <f aca="false">K97</f>
        <v>0</v>
      </c>
      <c r="L98" s="148" t="n">
        <f aca="false">L97</f>
        <v>45</v>
      </c>
      <c r="M98" s="148" t="n">
        <f aca="false">M97</f>
        <v>0</v>
      </c>
      <c r="N98" s="394" t="n">
        <f aca="false">N97</f>
        <v>0</v>
      </c>
      <c r="O98" s="394" t="n">
        <f aca="false">O97</f>
        <v>0</v>
      </c>
      <c r="P98" s="394" t="n">
        <f aca="false">P97</f>
        <v>0</v>
      </c>
      <c r="Q98" s="394" t="n">
        <f aca="false">Q97</f>
        <v>0</v>
      </c>
      <c r="R98" s="394" t="n">
        <f aca="false">R97</f>
        <v>0</v>
      </c>
      <c r="S98" s="394" t="n">
        <f aca="false">S97</f>
        <v>0</v>
      </c>
      <c r="T98" s="394" t="n">
        <f aca="false">T97</f>
        <v>0</v>
      </c>
      <c r="U98" s="394" t="n">
        <f aca="false">U97</f>
        <v>0</v>
      </c>
      <c r="V98" s="394" t="n">
        <f aca="false">V97</f>
        <v>0</v>
      </c>
      <c r="W98" s="394" t="n">
        <f aca="false">W97</f>
        <v>0</v>
      </c>
      <c r="X98" s="394" t="n">
        <f aca="false">X97</f>
        <v>0</v>
      </c>
      <c r="Y98" s="394" t="n">
        <f aca="false">Y97</f>
        <v>0</v>
      </c>
      <c r="AA98" s="107" t="n">
        <f aca="false">G89*30</f>
        <v>2385</v>
      </c>
      <c r="AB98" s="107"/>
      <c r="AC98" s="107"/>
      <c r="AD98" s="107"/>
      <c r="AE98" s="107"/>
      <c r="AF98" s="107"/>
      <c r="AG98" s="107"/>
      <c r="AH98" s="107"/>
      <c r="AI98" s="107"/>
      <c r="AJ98" s="107"/>
      <c r="AK98" s="107"/>
      <c r="AL98" s="107"/>
      <c r="AM98" s="107"/>
      <c r="AN98" s="107"/>
      <c r="AO98" s="107"/>
      <c r="AP98" s="107"/>
      <c r="AQ98" s="107"/>
      <c r="AR98" s="107"/>
      <c r="AS98" s="107"/>
      <c r="AT98" s="107"/>
      <c r="AU98" s="107"/>
      <c r="AV98" s="107"/>
      <c r="AW98" s="107"/>
    </row>
    <row r="99" s="107" customFormat="true" ht="22.5" hidden="false" customHeight="true" outlineLevel="0" collapsed="false">
      <c r="A99" s="395" t="s">
        <v>282</v>
      </c>
      <c r="B99" s="395"/>
      <c r="C99" s="395"/>
      <c r="D99" s="395"/>
      <c r="E99" s="395"/>
      <c r="F99" s="395"/>
      <c r="G99" s="395"/>
      <c r="H99" s="395"/>
      <c r="I99" s="395"/>
      <c r="J99" s="395"/>
      <c r="K99" s="395"/>
      <c r="L99" s="395"/>
      <c r="M99" s="395"/>
      <c r="N99" s="395"/>
      <c r="O99" s="395"/>
      <c r="P99" s="395"/>
      <c r="Q99" s="395"/>
      <c r="R99" s="395"/>
      <c r="S99" s="395"/>
      <c r="T99" s="395"/>
      <c r="U99" s="395"/>
      <c r="V99" s="395"/>
      <c r="W99" s="395"/>
      <c r="X99" s="395"/>
      <c r="Y99" s="395"/>
      <c r="AE99" s="107" t="n">
        <v>1</v>
      </c>
      <c r="AF99" s="107" t="n">
        <v>2</v>
      </c>
      <c r="AG99" s="107" t="n">
        <v>3</v>
      </c>
      <c r="AH99" s="107" t="n">
        <v>4</v>
      </c>
    </row>
    <row r="100" s="107" customFormat="true" ht="19.5" hidden="false" customHeight="true" outlineLevel="0" collapsed="false">
      <c r="A100" s="396" t="s">
        <v>283</v>
      </c>
      <c r="B100" s="396"/>
      <c r="C100" s="396"/>
      <c r="D100" s="396"/>
      <c r="E100" s="396"/>
      <c r="F100" s="396"/>
      <c r="G100" s="396"/>
      <c r="H100" s="396"/>
      <c r="I100" s="396"/>
      <c r="J100" s="396"/>
      <c r="K100" s="396"/>
      <c r="L100" s="396"/>
      <c r="M100" s="396"/>
      <c r="N100" s="396"/>
      <c r="O100" s="396"/>
      <c r="P100" s="396"/>
      <c r="Q100" s="396"/>
      <c r="R100" s="396"/>
      <c r="S100" s="396"/>
      <c r="T100" s="396"/>
      <c r="U100" s="396"/>
      <c r="V100" s="396"/>
      <c r="W100" s="396"/>
      <c r="X100" s="396"/>
      <c r="Y100" s="396"/>
      <c r="AE100" s="107" t="s">
        <v>119</v>
      </c>
      <c r="AF100" s="107" t="s">
        <v>120</v>
      </c>
      <c r="AG100" s="107" t="s">
        <v>121</v>
      </c>
      <c r="AH100" s="107" t="s">
        <v>122</v>
      </c>
    </row>
    <row r="101" s="107" customFormat="true" ht="19.5" hidden="false" customHeight="true" outlineLevel="0" collapsed="false">
      <c r="A101" s="397" t="n">
        <v>1</v>
      </c>
      <c r="B101" s="398" t="s">
        <v>284</v>
      </c>
      <c r="C101" s="399"/>
      <c r="D101" s="400" t="n">
        <v>3</v>
      </c>
      <c r="E101" s="400"/>
      <c r="F101" s="399"/>
      <c r="G101" s="401" t="n">
        <v>1</v>
      </c>
      <c r="H101" s="402" t="n">
        <f aca="false">G101*30</f>
        <v>30</v>
      </c>
      <c r="I101" s="403" t="n">
        <f aca="false">J101+K101+L101</f>
        <v>14</v>
      </c>
      <c r="J101" s="404" t="n">
        <v>10</v>
      </c>
      <c r="K101" s="404"/>
      <c r="L101" s="404" t="n">
        <v>4</v>
      </c>
      <c r="M101" s="403" t="n">
        <f aca="false">H101-I101</f>
        <v>16</v>
      </c>
      <c r="N101" s="405"/>
      <c r="O101" s="405"/>
      <c r="P101" s="405"/>
      <c r="Q101" s="404" t="n">
        <v>1</v>
      </c>
      <c r="R101" s="404"/>
      <c r="S101" s="404"/>
      <c r="T101" s="404"/>
      <c r="U101" s="404"/>
      <c r="V101" s="404"/>
      <c r="W101" s="153"/>
      <c r="X101" s="153"/>
      <c r="Y101" s="365"/>
      <c r="AD101" s="107" t="n">
        <v>2</v>
      </c>
      <c r="AE101" s="143" t="n">
        <f aca="false">SUMIF($AD101:$AD106,AE99,$G101:$G106)</f>
        <v>0</v>
      </c>
      <c r="AF101" s="143" t="n">
        <f aca="false">SUMIF($AD101:$AD106,AF99,$G101:$G106)</f>
        <v>4</v>
      </c>
      <c r="AG101" s="143" t="n">
        <f aca="false">SUMIF($AD101:$AD106,AG99,$G101:$G106)</f>
        <v>6</v>
      </c>
      <c r="AH101" s="143" t="n">
        <f aca="false">SUMIF($AD101:$AD106,AH99,$G101:$G106)</f>
        <v>0</v>
      </c>
      <c r="AI101" s="143" t="n">
        <f aca="false">SUM(AE101:AH101)</f>
        <v>10</v>
      </c>
      <c r="AK101" s="130"/>
      <c r="AL101" s="131" t="s">
        <v>119</v>
      </c>
      <c r="AM101" s="131"/>
      <c r="AN101" s="131"/>
      <c r="AO101" s="131" t="s">
        <v>120</v>
      </c>
      <c r="AP101" s="131"/>
      <c r="AQ101" s="131"/>
      <c r="AR101" s="131" t="s">
        <v>121</v>
      </c>
      <c r="AS101" s="131"/>
      <c r="AT101" s="131"/>
      <c r="AU101" s="131" t="s">
        <v>122</v>
      </c>
      <c r="AV101" s="131"/>
      <c r="AW101" s="131"/>
    </row>
    <row r="102" s="107" customFormat="true" ht="19.5" hidden="false" customHeight="true" outlineLevel="0" collapsed="false">
      <c r="A102" s="406" t="n">
        <v>2</v>
      </c>
      <c r="B102" s="407" t="s">
        <v>285</v>
      </c>
      <c r="C102" s="408"/>
      <c r="D102" s="409" t="s">
        <v>134</v>
      </c>
      <c r="E102" s="409"/>
      <c r="F102" s="408"/>
      <c r="G102" s="410" t="n">
        <v>1.5</v>
      </c>
      <c r="H102" s="411" t="n">
        <f aca="false">G102*30</f>
        <v>45</v>
      </c>
      <c r="I102" s="52" t="n">
        <f aca="false">J102+K102+L102</f>
        <v>16</v>
      </c>
      <c r="J102" s="412" t="n">
        <v>16</v>
      </c>
      <c r="K102" s="412"/>
      <c r="L102" s="412"/>
      <c r="M102" s="52" t="n">
        <f aca="false">H102-I102</f>
        <v>29</v>
      </c>
      <c r="N102" s="413"/>
      <c r="O102" s="413"/>
      <c r="P102" s="413"/>
      <c r="Q102" s="412"/>
      <c r="R102" s="412" t="n">
        <v>2</v>
      </c>
      <c r="S102" s="412"/>
      <c r="T102" s="412"/>
      <c r="U102" s="412"/>
      <c r="V102" s="412"/>
      <c r="W102" s="265"/>
      <c r="X102" s="265"/>
      <c r="Y102" s="272"/>
      <c r="AD102" s="107" t="n">
        <v>2</v>
      </c>
      <c r="AK102" s="130"/>
      <c r="AL102" s="131"/>
      <c r="AM102" s="131"/>
      <c r="AN102" s="131"/>
      <c r="AO102" s="131"/>
      <c r="AP102" s="131"/>
      <c r="AQ102" s="131"/>
      <c r="AR102" s="131"/>
      <c r="AS102" s="131"/>
      <c r="AT102" s="131"/>
      <c r="AU102" s="131"/>
      <c r="AV102" s="131"/>
      <c r="AW102" s="131"/>
    </row>
    <row r="103" s="107" customFormat="true" ht="19.5" hidden="false" customHeight="true" outlineLevel="0" collapsed="false">
      <c r="A103" s="406" t="n">
        <v>3</v>
      </c>
      <c r="B103" s="407" t="s">
        <v>286</v>
      </c>
      <c r="C103" s="408"/>
      <c r="D103" s="409" t="s">
        <v>135</v>
      </c>
      <c r="E103" s="409"/>
      <c r="F103" s="408"/>
      <c r="G103" s="410" t="n">
        <v>1.5</v>
      </c>
      <c r="H103" s="411" t="n">
        <f aca="false">G103*30</f>
        <v>45</v>
      </c>
      <c r="I103" s="52" t="n">
        <v>16</v>
      </c>
      <c r="J103" s="412" t="n">
        <v>16</v>
      </c>
      <c r="K103" s="412"/>
      <c r="L103" s="412"/>
      <c r="M103" s="52" t="n">
        <f aca="false">H103-I103</f>
        <v>29</v>
      </c>
      <c r="N103" s="413"/>
      <c r="O103" s="413"/>
      <c r="P103" s="413"/>
      <c r="Q103" s="412"/>
      <c r="R103" s="412"/>
      <c r="S103" s="412" t="n">
        <v>2</v>
      </c>
      <c r="T103" s="412"/>
      <c r="U103" s="412"/>
      <c r="V103" s="412"/>
      <c r="W103" s="204"/>
      <c r="X103" s="204"/>
      <c r="Y103" s="216"/>
      <c r="AD103" s="107" t="n">
        <v>2</v>
      </c>
      <c r="AK103" s="130"/>
      <c r="AL103" s="141" t="n">
        <v>1</v>
      </c>
      <c r="AM103" s="141" t="s">
        <v>58</v>
      </c>
      <c r="AN103" s="141" t="s">
        <v>133</v>
      </c>
      <c r="AO103" s="141" t="n">
        <v>3</v>
      </c>
      <c r="AP103" s="141" t="s">
        <v>134</v>
      </c>
      <c r="AQ103" s="141" t="s">
        <v>135</v>
      </c>
      <c r="AR103" s="141" t="n">
        <v>5</v>
      </c>
      <c r="AS103" s="141" t="s">
        <v>136</v>
      </c>
      <c r="AT103" s="141" t="s">
        <v>60</v>
      </c>
      <c r="AU103" s="141" t="n">
        <v>7</v>
      </c>
      <c r="AV103" s="141" t="s">
        <v>137</v>
      </c>
      <c r="AW103" s="141" t="s">
        <v>62</v>
      </c>
    </row>
    <row r="104" s="107" customFormat="true" ht="19.5" hidden="false" customHeight="true" outlineLevel="0" collapsed="false">
      <c r="A104" s="406" t="n">
        <v>4</v>
      </c>
      <c r="B104" s="407" t="s">
        <v>287</v>
      </c>
      <c r="C104" s="408"/>
      <c r="D104" s="409" t="s">
        <v>288</v>
      </c>
      <c r="E104" s="409"/>
      <c r="F104" s="408"/>
      <c r="G104" s="410" t="n">
        <v>3</v>
      </c>
      <c r="H104" s="411" t="n">
        <f aca="false">G104*30</f>
        <v>90</v>
      </c>
      <c r="I104" s="52" t="n">
        <f aca="false">J104+K104+L104</f>
        <v>40</v>
      </c>
      <c r="J104" s="412" t="n">
        <v>28</v>
      </c>
      <c r="K104" s="412"/>
      <c r="L104" s="412" t="n">
        <v>12</v>
      </c>
      <c r="M104" s="52" t="n">
        <f aca="false">H104-I104</f>
        <v>50</v>
      </c>
      <c r="N104" s="413"/>
      <c r="O104" s="413"/>
      <c r="P104" s="413"/>
      <c r="Q104" s="412"/>
      <c r="R104" s="412"/>
      <c r="S104" s="412"/>
      <c r="T104" s="412" t="n">
        <v>3</v>
      </c>
      <c r="U104" s="412"/>
      <c r="V104" s="412"/>
      <c r="W104" s="204"/>
      <c r="X104" s="204"/>
      <c r="Y104" s="216"/>
      <c r="AD104" s="107" t="n">
        <v>3</v>
      </c>
      <c r="AK104" s="130"/>
      <c r="AL104" s="130"/>
      <c r="AM104" s="130"/>
      <c r="AN104" s="130"/>
      <c r="AO104" s="130"/>
      <c r="AP104" s="130"/>
      <c r="AQ104" s="130"/>
      <c r="AR104" s="130"/>
      <c r="AS104" s="130"/>
      <c r="AT104" s="130"/>
      <c r="AU104" s="130"/>
      <c r="AV104" s="130"/>
      <c r="AW104" s="130"/>
    </row>
    <row r="105" s="107" customFormat="true" ht="19.5" hidden="false" customHeight="true" outlineLevel="0" collapsed="false">
      <c r="A105" s="406" t="n">
        <v>5</v>
      </c>
      <c r="B105" s="407" t="s">
        <v>289</v>
      </c>
      <c r="C105" s="408"/>
      <c r="D105" s="409" t="s">
        <v>136</v>
      </c>
      <c r="E105" s="409"/>
      <c r="F105" s="408"/>
      <c r="G105" s="410" t="n">
        <v>1.5</v>
      </c>
      <c r="H105" s="411" t="n">
        <f aca="false">G105*30</f>
        <v>45</v>
      </c>
      <c r="I105" s="52" t="n">
        <f aca="false">J105+K105+L105</f>
        <v>16</v>
      </c>
      <c r="J105" s="412" t="n">
        <v>16</v>
      </c>
      <c r="K105" s="412"/>
      <c r="L105" s="412"/>
      <c r="M105" s="52" t="n">
        <f aca="false">H105-I105</f>
        <v>29</v>
      </c>
      <c r="N105" s="413"/>
      <c r="O105" s="413"/>
      <c r="P105" s="413"/>
      <c r="Q105" s="412"/>
      <c r="R105" s="412"/>
      <c r="S105" s="412"/>
      <c r="T105" s="412"/>
      <c r="U105" s="412" t="n">
        <v>2</v>
      </c>
      <c r="V105" s="412"/>
      <c r="W105" s="204"/>
      <c r="X105" s="204"/>
      <c r="Y105" s="216"/>
      <c r="AD105" s="107" t="n">
        <v>3</v>
      </c>
      <c r="AK105" s="130" t="s">
        <v>143</v>
      </c>
      <c r="AL105" s="130"/>
      <c r="AM105" s="130"/>
      <c r="AN105" s="130"/>
      <c r="AO105" s="130"/>
      <c r="AP105" s="130"/>
      <c r="AQ105" s="130"/>
      <c r="AR105" s="130"/>
      <c r="AS105" s="130"/>
      <c r="AT105" s="130"/>
      <c r="AU105" s="130"/>
      <c r="AV105" s="130"/>
      <c r="AW105" s="130"/>
    </row>
    <row r="106" s="107" customFormat="true" ht="19.5" hidden="false" customHeight="true" outlineLevel="0" collapsed="false">
      <c r="A106" s="414" t="n">
        <v>6</v>
      </c>
      <c r="B106" s="415" t="s">
        <v>290</v>
      </c>
      <c r="C106" s="416"/>
      <c r="D106" s="417" t="s">
        <v>60</v>
      </c>
      <c r="E106" s="417"/>
      <c r="F106" s="416"/>
      <c r="G106" s="418" t="n">
        <v>1.5</v>
      </c>
      <c r="H106" s="419" t="n">
        <f aca="false">G106*30</f>
        <v>45</v>
      </c>
      <c r="I106" s="420" t="n">
        <v>18</v>
      </c>
      <c r="J106" s="421" t="n">
        <v>9</v>
      </c>
      <c r="K106" s="421"/>
      <c r="L106" s="421" t="n">
        <v>9</v>
      </c>
      <c r="M106" s="420" t="n">
        <f aca="false">H106-I106</f>
        <v>27</v>
      </c>
      <c r="N106" s="422"/>
      <c r="O106" s="422"/>
      <c r="P106" s="422"/>
      <c r="Q106" s="421"/>
      <c r="R106" s="421"/>
      <c r="S106" s="421"/>
      <c r="T106" s="421"/>
      <c r="U106" s="421"/>
      <c r="V106" s="421" t="n">
        <v>2</v>
      </c>
      <c r="W106" s="423"/>
      <c r="X106" s="423"/>
      <c r="Y106" s="424"/>
      <c r="AD106" s="107" t="n">
        <v>3</v>
      </c>
      <c r="AK106" s="313" t="s">
        <v>145</v>
      </c>
      <c r="AL106" s="130" t="n">
        <f aca="false">COUNTIF($D101:$D133,AL$9)</f>
        <v>0</v>
      </c>
      <c r="AM106" s="130" t="n">
        <f aca="false">COUNTIF($D101:$D133,AM$9)</f>
        <v>0</v>
      </c>
      <c r="AN106" s="130" t="n">
        <f aca="false">COUNTIF($D101:$D133,AN$9)</f>
        <v>0</v>
      </c>
      <c r="AO106" s="130" t="n">
        <v>1</v>
      </c>
      <c r="AP106" s="130" t="n">
        <v>1</v>
      </c>
      <c r="AQ106" s="130" t="n">
        <v>1</v>
      </c>
      <c r="AR106" s="130" t="n">
        <v>2</v>
      </c>
      <c r="AS106" s="130" t="n">
        <v>1</v>
      </c>
      <c r="AT106" s="130" t="n">
        <v>1</v>
      </c>
      <c r="AU106" s="130" t="n">
        <f aca="false">COUNTIF($D101:$D133,AU$9)</f>
        <v>0</v>
      </c>
      <c r="AV106" s="130" t="n">
        <f aca="false">COUNTIF($D101:$D133,AV$9)</f>
        <v>0</v>
      </c>
      <c r="AW106" s="130" t="n">
        <f aca="false">COUNTIF($D101:$D133,AW$9)</f>
        <v>0</v>
      </c>
    </row>
    <row r="107" s="107" customFormat="true" ht="19.5" hidden="false" customHeight="true" outlineLevel="0" collapsed="false">
      <c r="A107" s="425" t="s">
        <v>291</v>
      </c>
      <c r="B107" s="425"/>
      <c r="C107" s="425"/>
      <c r="D107" s="425"/>
      <c r="E107" s="425"/>
      <c r="F107" s="425"/>
      <c r="G107" s="426" t="n">
        <f aca="false">SUM(G101:G106)</f>
        <v>10</v>
      </c>
      <c r="H107" s="426" t="n">
        <f aca="false">SUM(H101:H106)</f>
        <v>300</v>
      </c>
      <c r="I107" s="426" t="n">
        <f aca="false">SUM(I101:I106)</f>
        <v>120</v>
      </c>
      <c r="J107" s="426" t="n">
        <f aca="false">SUM(J101:J106)</f>
        <v>95</v>
      </c>
      <c r="K107" s="426" t="n">
        <f aca="false">SUM(K101:K105)</f>
        <v>0</v>
      </c>
      <c r="L107" s="426" t="n">
        <f aca="false">SUM(L101:L106)</f>
        <v>25</v>
      </c>
      <c r="M107" s="426" t="n">
        <f aca="false">SUM(M101:M106)</f>
        <v>180</v>
      </c>
      <c r="N107" s="426"/>
      <c r="O107" s="426"/>
      <c r="P107" s="426"/>
      <c r="Q107" s="426" t="n">
        <f aca="false">SUM(Q101:Q105)</f>
        <v>1</v>
      </c>
      <c r="R107" s="426" t="n">
        <f aca="false">SUM(R101:R105)</f>
        <v>2</v>
      </c>
      <c r="S107" s="426" t="n">
        <f aca="false">SUM(S101:S105)</f>
        <v>2</v>
      </c>
      <c r="T107" s="426" t="n">
        <f aca="false">SUM(T101:T105)</f>
        <v>3</v>
      </c>
      <c r="U107" s="426" t="n">
        <f aca="false">SUM(U101:U105)</f>
        <v>2</v>
      </c>
      <c r="V107" s="426" t="s">
        <v>292</v>
      </c>
      <c r="W107" s="427"/>
      <c r="X107" s="428"/>
      <c r="Y107" s="429"/>
      <c r="AK107" s="313" t="s">
        <v>147</v>
      </c>
      <c r="AL107" s="130"/>
      <c r="AM107" s="130"/>
      <c r="AN107" s="130"/>
      <c r="AO107" s="130"/>
      <c r="AP107" s="130"/>
      <c r="AQ107" s="130"/>
      <c r="AR107" s="130"/>
      <c r="AS107" s="130"/>
      <c r="AT107" s="130"/>
      <c r="AU107" s="130"/>
      <c r="AV107" s="130"/>
      <c r="AW107" s="130"/>
    </row>
    <row r="108" s="107" customFormat="true" ht="15.75" hidden="false" customHeight="true" outlineLevel="0" collapsed="false">
      <c r="A108" s="430" t="s">
        <v>293</v>
      </c>
      <c r="B108" s="431" t="s">
        <v>294</v>
      </c>
      <c r="C108" s="153"/>
      <c r="D108" s="432" t="n">
        <v>3</v>
      </c>
      <c r="E108" s="432"/>
      <c r="F108" s="433"/>
      <c r="G108" s="402" t="n">
        <v>1</v>
      </c>
      <c r="H108" s="402" t="n">
        <f aca="false">G108*30</f>
        <v>30</v>
      </c>
      <c r="I108" s="403" t="n">
        <f aca="false">J108+K108+L108</f>
        <v>14</v>
      </c>
      <c r="J108" s="403" t="n">
        <v>10</v>
      </c>
      <c r="K108" s="403"/>
      <c r="L108" s="403" t="n">
        <v>4</v>
      </c>
      <c r="M108" s="403" t="n">
        <f aca="false">H108-I108</f>
        <v>16</v>
      </c>
      <c r="N108" s="153"/>
      <c r="O108" s="153"/>
      <c r="P108" s="153"/>
      <c r="Q108" s="403" t="n">
        <v>1</v>
      </c>
      <c r="R108" s="403"/>
      <c r="S108" s="403"/>
      <c r="T108" s="434"/>
      <c r="U108" s="403"/>
      <c r="V108" s="403"/>
      <c r="W108" s="153"/>
      <c r="X108" s="156"/>
      <c r="Y108" s="157"/>
      <c r="AK108" s="313" t="s">
        <v>149</v>
      </c>
      <c r="AL108" s="130"/>
      <c r="AM108" s="130"/>
      <c r="AN108" s="130"/>
      <c r="AO108" s="130"/>
      <c r="AP108" s="130"/>
      <c r="AQ108" s="130"/>
      <c r="AR108" s="130"/>
      <c r="AS108" s="130"/>
      <c r="AT108" s="130"/>
      <c r="AU108" s="130"/>
      <c r="AV108" s="130"/>
      <c r="AW108" s="130"/>
    </row>
    <row r="109" s="107" customFormat="true" ht="15.75" hidden="false" customHeight="true" outlineLevel="0" collapsed="false">
      <c r="A109" s="435" t="s">
        <v>295</v>
      </c>
      <c r="B109" s="436" t="s">
        <v>296</v>
      </c>
      <c r="C109" s="204"/>
      <c r="D109" s="437" t="n">
        <v>3</v>
      </c>
      <c r="E109" s="437"/>
      <c r="F109" s="438"/>
      <c r="G109" s="411" t="n">
        <v>1</v>
      </c>
      <c r="H109" s="411" t="n">
        <f aca="false">G109*30</f>
        <v>30</v>
      </c>
      <c r="I109" s="52" t="n">
        <f aca="false">J109+K109+L109</f>
        <v>14</v>
      </c>
      <c r="J109" s="52" t="n">
        <v>10</v>
      </c>
      <c r="K109" s="52"/>
      <c r="L109" s="52" t="n">
        <v>4</v>
      </c>
      <c r="M109" s="52" t="n">
        <f aca="false">H109-I109</f>
        <v>16</v>
      </c>
      <c r="N109" s="204"/>
      <c r="O109" s="204"/>
      <c r="P109" s="204"/>
      <c r="Q109" s="52" t="n">
        <v>1</v>
      </c>
      <c r="R109" s="52"/>
      <c r="S109" s="52"/>
      <c r="T109" s="439"/>
      <c r="U109" s="52"/>
      <c r="V109" s="52"/>
      <c r="W109" s="204"/>
      <c r="X109" s="204"/>
      <c r="Y109" s="216"/>
    </row>
    <row r="110" s="107" customFormat="true" ht="15.75" hidden="false" customHeight="true" outlineLevel="0" collapsed="false">
      <c r="A110" s="435" t="s">
        <v>297</v>
      </c>
      <c r="B110" s="440" t="s">
        <v>298</v>
      </c>
      <c r="C110" s="441"/>
      <c r="D110" s="52" t="s">
        <v>136</v>
      </c>
      <c r="E110" s="52"/>
      <c r="F110" s="442"/>
      <c r="G110" s="52" t="n">
        <v>1.5</v>
      </c>
      <c r="H110" s="52" t="n">
        <v>45</v>
      </c>
      <c r="I110" s="52" t="n">
        <v>16</v>
      </c>
      <c r="J110" s="52" t="n">
        <v>16</v>
      </c>
      <c r="K110" s="52"/>
      <c r="L110" s="52"/>
      <c r="M110" s="52" t="n">
        <v>29</v>
      </c>
      <c r="N110" s="441"/>
      <c r="O110" s="441"/>
      <c r="P110" s="441"/>
      <c r="Q110" s="52"/>
      <c r="R110" s="52"/>
      <c r="S110" s="443"/>
      <c r="T110" s="443"/>
      <c r="U110" s="52" t="n">
        <v>2</v>
      </c>
      <c r="V110" s="52"/>
      <c r="W110" s="204"/>
      <c r="X110" s="204"/>
      <c r="Y110" s="216"/>
    </row>
    <row r="111" s="107" customFormat="true" ht="15.75" hidden="false" customHeight="true" outlineLevel="0" collapsed="false">
      <c r="A111" s="435" t="s">
        <v>299</v>
      </c>
      <c r="B111" s="444" t="s">
        <v>300</v>
      </c>
      <c r="C111" s="443"/>
      <c r="D111" s="52" t="s">
        <v>134</v>
      </c>
      <c r="E111" s="52"/>
      <c r="F111" s="443"/>
      <c r="G111" s="52" t="n">
        <v>1.5</v>
      </c>
      <c r="H111" s="52" t="n">
        <v>45</v>
      </c>
      <c r="I111" s="52" t="n">
        <v>16</v>
      </c>
      <c r="J111" s="52" t="n">
        <v>16</v>
      </c>
      <c r="K111" s="52"/>
      <c r="L111" s="52"/>
      <c r="M111" s="52" t="n">
        <v>29</v>
      </c>
      <c r="N111" s="443"/>
      <c r="O111" s="443"/>
      <c r="P111" s="443"/>
      <c r="Q111" s="52"/>
      <c r="R111" s="52" t="n">
        <v>2</v>
      </c>
      <c r="S111" s="52"/>
      <c r="T111" s="52"/>
      <c r="U111" s="52"/>
      <c r="V111" s="52"/>
      <c r="W111" s="204"/>
      <c r="X111" s="204"/>
      <c r="Y111" s="216"/>
    </row>
    <row r="112" s="107" customFormat="true" ht="15.75" hidden="false" customHeight="true" outlineLevel="0" collapsed="false">
      <c r="A112" s="435" t="s">
        <v>301</v>
      </c>
      <c r="B112" s="445" t="s">
        <v>302</v>
      </c>
      <c r="C112" s="443"/>
      <c r="D112" s="52"/>
      <c r="E112" s="52"/>
      <c r="F112" s="443"/>
      <c r="G112" s="411" t="n">
        <f aca="false">6.5+G118</f>
        <v>8</v>
      </c>
      <c r="H112" s="411" t="n">
        <f aca="false">195+H118</f>
        <v>240</v>
      </c>
      <c r="I112" s="411" t="n">
        <f aca="false">78+I118</f>
        <v>96</v>
      </c>
      <c r="J112" s="411"/>
      <c r="K112" s="411"/>
      <c r="L112" s="411" t="n">
        <f aca="false">78+L118</f>
        <v>96</v>
      </c>
      <c r="M112" s="411" t="n">
        <f aca="false">117+M118</f>
        <v>144</v>
      </c>
      <c r="N112" s="443"/>
      <c r="O112" s="443"/>
      <c r="P112" s="443"/>
      <c r="Q112" s="52"/>
      <c r="R112" s="52"/>
      <c r="S112" s="52"/>
      <c r="T112" s="52"/>
      <c r="U112" s="52"/>
      <c r="V112" s="443"/>
      <c r="W112" s="204"/>
      <c r="X112" s="204"/>
      <c r="Y112" s="216"/>
    </row>
    <row r="113" s="107" customFormat="true" ht="15.75" hidden="false" customHeight="true" outlineLevel="0" collapsed="false">
      <c r="A113" s="435" t="s">
        <v>303</v>
      </c>
      <c r="B113" s="446" t="s">
        <v>302</v>
      </c>
      <c r="C113" s="443"/>
      <c r="D113" s="52" t="n">
        <v>3</v>
      </c>
      <c r="E113" s="52"/>
      <c r="F113" s="443"/>
      <c r="G113" s="52" t="n">
        <v>1</v>
      </c>
      <c r="H113" s="52" t="n">
        <v>30</v>
      </c>
      <c r="I113" s="52" t="n">
        <v>14</v>
      </c>
      <c r="J113" s="52"/>
      <c r="K113" s="52"/>
      <c r="L113" s="52" t="n">
        <v>14</v>
      </c>
      <c r="M113" s="52" t="n">
        <v>16</v>
      </c>
      <c r="N113" s="443"/>
      <c r="O113" s="443"/>
      <c r="P113" s="443"/>
      <c r="Q113" s="52" t="n">
        <v>1</v>
      </c>
      <c r="R113" s="52"/>
      <c r="S113" s="52"/>
      <c r="T113" s="52"/>
      <c r="U113" s="52"/>
      <c r="V113" s="52"/>
      <c r="W113" s="204"/>
      <c r="X113" s="204"/>
      <c r="Y113" s="216"/>
    </row>
    <row r="114" s="107" customFormat="true" ht="15.75" hidden="false" customHeight="true" outlineLevel="0" collapsed="false">
      <c r="A114" s="435" t="s">
        <v>304</v>
      </c>
      <c r="B114" s="446" t="s">
        <v>302</v>
      </c>
      <c r="C114" s="443"/>
      <c r="D114" s="52"/>
      <c r="E114" s="52"/>
      <c r="F114" s="443"/>
      <c r="G114" s="52" t="n">
        <v>1.5</v>
      </c>
      <c r="H114" s="52" t="n">
        <v>45</v>
      </c>
      <c r="I114" s="52" t="n">
        <v>16</v>
      </c>
      <c r="J114" s="52"/>
      <c r="K114" s="52"/>
      <c r="L114" s="52" t="n">
        <v>16</v>
      </c>
      <c r="M114" s="52" t="n">
        <v>29</v>
      </c>
      <c r="N114" s="443"/>
      <c r="O114" s="443"/>
      <c r="P114" s="443"/>
      <c r="Q114" s="52"/>
      <c r="R114" s="52" t="n">
        <v>2</v>
      </c>
      <c r="S114" s="52"/>
      <c r="T114" s="52"/>
      <c r="U114" s="52"/>
      <c r="V114" s="52"/>
      <c r="W114" s="204"/>
      <c r="X114" s="204"/>
      <c r="Y114" s="216"/>
    </row>
    <row r="115" s="107" customFormat="true" ht="15.75" hidden="false" customHeight="true" outlineLevel="0" collapsed="false">
      <c r="A115" s="435" t="s">
        <v>305</v>
      </c>
      <c r="B115" s="446" t="s">
        <v>302</v>
      </c>
      <c r="C115" s="443"/>
      <c r="D115" s="52" t="s">
        <v>135</v>
      </c>
      <c r="E115" s="52"/>
      <c r="F115" s="443"/>
      <c r="G115" s="52" t="n">
        <v>1.5</v>
      </c>
      <c r="H115" s="52" t="n">
        <v>45</v>
      </c>
      <c r="I115" s="52" t="n">
        <v>16</v>
      </c>
      <c r="J115" s="52"/>
      <c r="K115" s="52"/>
      <c r="L115" s="52" t="n">
        <v>16</v>
      </c>
      <c r="M115" s="52" t="n">
        <f aca="false">H115-I115</f>
        <v>29</v>
      </c>
      <c r="N115" s="443"/>
      <c r="O115" s="443"/>
      <c r="P115" s="443"/>
      <c r="Q115" s="52"/>
      <c r="R115" s="52"/>
      <c r="S115" s="52" t="n">
        <v>2</v>
      </c>
      <c r="T115" s="52"/>
      <c r="U115" s="52"/>
      <c r="V115" s="52"/>
      <c r="W115" s="204"/>
      <c r="X115" s="204"/>
      <c r="Y115" s="216"/>
    </row>
    <row r="116" s="107" customFormat="true" ht="15.75" hidden="false" customHeight="true" outlineLevel="0" collapsed="false">
      <c r="A116" s="435" t="s">
        <v>306</v>
      </c>
      <c r="B116" s="446" t="s">
        <v>302</v>
      </c>
      <c r="C116" s="443"/>
      <c r="D116" s="52" t="n">
        <v>5</v>
      </c>
      <c r="E116" s="52"/>
      <c r="F116" s="443"/>
      <c r="G116" s="52" t="n">
        <v>1.5</v>
      </c>
      <c r="H116" s="52" t="n">
        <v>45</v>
      </c>
      <c r="I116" s="52" t="n">
        <v>20</v>
      </c>
      <c r="J116" s="52"/>
      <c r="K116" s="52"/>
      <c r="L116" s="52" t="n">
        <v>20</v>
      </c>
      <c r="M116" s="52" t="n">
        <v>25</v>
      </c>
      <c r="N116" s="443"/>
      <c r="O116" s="443"/>
      <c r="P116" s="443"/>
      <c r="Q116" s="52"/>
      <c r="R116" s="52"/>
      <c r="S116" s="52"/>
      <c r="T116" s="52" t="n">
        <v>1.5</v>
      </c>
      <c r="U116" s="52"/>
      <c r="V116" s="52"/>
      <c r="W116" s="204"/>
      <c r="X116" s="204"/>
      <c r="Y116" s="216"/>
    </row>
    <row r="117" s="107" customFormat="true" ht="15.75" hidden="false" customHeight="true" outlineLevel="0" collapsed="false">
      <c r="A117" s="435" t="s">
        <v>307</v>
      </c>
      <c r="B117" s="446" t="s">
        <v>302</v>
      </c>
      <c r="C117" s="443"/>
      <c r="D117" s="52"/>
      <c r="E117" s="52"/>
      <c r="F117" s="443"/>
      <c r="G117" s="52" t="n">
        <v>1.5</v>
      </c>
      <c r="H117" s="52" t="n">
        <v>45</v>
      </c>
      <c r="I117" s="52" t="n">
        <v>16</v>
      </c>
      <c r="J117" s="52"/>
      <c r="K117" s="52"/>
      <c r="L117" s="52" t="n">
        <v>16</v>
      </c>
      <c r="M117" s="52" t="n">
        <v>29</v>
      </c>
      <c r="N117" s="443"/>
      <c r="O117" s="443"/>
      <c r="P117" s="443"/>
      <c r="Q117" s="52"/>
      <c r="R117" s="52"/>
      <c r="S117" s="52"/>
      <c r="T117" s="52"/>
      <c r="U117" s="52" t="n">
        <v>2</v>
      </c>
      <c r="V117" s="52"/>
      <c r="W117" s="204"/>
      <c r="X117" s="204"/>
      <c r="Y117" s="216"/>
    </row>
    <row r="118" s="107" customFormat="true" ht="15.75" hidden="false" customHeight="true" outlineLevel="0" collapsed="false">
      <c r="A118" s="435" t="s">
        <v>308</v>
      </c>
      <c r="B118" s="446" t="s">
        <v>302</v>
      </c>
      <c r="C118" s="443"/>
      <c r="D118" s="52" t="s">
        <v>60</v>
      </c>
      <c r="E118" s="52"/>
      <c r="F118" s="443"/>
      <c r="G118" s="52" t="n">
        <v>1.5</v>
      </c>
      <c r="H118" s="52" t="n">
        <v>45</v>
      </c>
      <c r="I118" s="52" t="n">
        <v>18</v>
      </c>
      <c r="J118" s="52"/>
      <c r="K118" s="52"/>
      <c r="L118" s="52" t="n">
        <v>18</v>
      </c>
      <c r="M118" s="52" t="n">
        <v>27</v>
      </c>
      <c r="N118" s="443"/>
      <c r="O118" s="443"/>
      <c r="P118" s="443"/>
      <c r="Q118" s="52"/>
      <c r="R118" s="52"/>
      <c r="S118" s="52"/>
      <c r="T118" s="52"/>
      <c r="U118" s="52"/>
      <c r="V118" s="52" t="n">
        <v>2</v>
      </c>
      <c r="W118" s="204"/>
      <c r="X118" s="204"/>
      <c r="Y118" s="216"/>
    </row>
    <row r="119" s="107" customFormat="true" ht="15.75" hidden="false" customHeight="true" outlineLevel="0" collapsed="false">
      <c r="A119" s="435" t="s">
        <v>309</v>
      </c>
      <c r="B119" s="440" t="s">
        <v>310</v>
      </c>
      <c r="C119" s="441"/>
      <c r="D119" s="52" t="s">
        <v>135</v>
      </c>
      <c r="E119" s="52"/>
      <c r="F119" s="447"/>
      <c r="G119" s="52" t="n">
        <v>1.5</v>
      </c>
      <c r="H119" s="52" t="n">
        <f aca="false">G119*30</f>
        <v>45</v>
      </c>
      <c r="I119" s="52" t="n">
        <v>16</v>
      </c>
      <c r="J119" s="52" t="n">
        <v>16</v>
      </c>
      <c r="K119" s="52"/>
      <c r="L119" s="52"/>
      <c r="M119" s="52" t="n">
        <f aca="false">H119-I119</f>
        <v>29</v>
      </c>
      <c r="N119" s="441"/>
      <c r="O119" s="441"/>
      <c r="P119" s="441"/>
      <c r="Q119" s="52"/>
      <c r="R119" s="52"/>
      <c r="S119" s="52" t="n">
        <v>2</v>
      </c>
      <c r="T119" s="52"/>
      <c r="U119" s="52"/>
      <c r="V119" s="52"/>
      <c r="W119" s="204"/>
      <c r="X119" s="204"/>
      <c r="Y119" s="216"/>
    </row>
    <row r="120" s="107" customFormat="true" ht="15.75" hidden="false" customHeight="true" outlineLevel="0" collapsed="false">
      <c r="A120" s="435" t="s">
        <v>311</v>
      </c>
      <c r="B120" s="448" t="s">
        <v>312</v>
      </c>
      <c r="C120" s="437"/>
      <c r="D120" s="437" t="s">
        <v>136</v>
      </c>
      <c r="E120" s="437"/>
      <c r="F120" s="437"/>
      <c r="G120" s="449" t="n">
        <v>1.5</v>
      </c>
      <c r="H120" s="411" t="n">
        <f aca="false">G120*30</f>
        <v>45</v>
      </c>
      <c r="I120" s="52" t="n">
        <v>27</v>
      </c>
      <c r="J120" s="52" t="n">
        <v>16</v>
      </c>
      <c r="K120" s="52"/>
      <c r="L120" s="52"/>
      <c r="M120" s="52" t="n">
        <v>29</v>
      </c>
      <c r="N120" s="437"/>
      <c r="O120" s="437"/>
      <c r="P120" s="437"/>
      <c r="Q120" s="52"/>
      <c r="R120" s="52"/>
      <c r="S120" s="52"/>
      <c r="T120" s="439"/>
      <c r="U120" s="439" t="n">
        <v>1.5</v>
      </c>
      <c r="V120" s="52"/>
      <c r="W120" s="204"/>
      <c r="X120" s="204"/>
      <c r="Y120" s="216"/>
    </row>
    <row r="121" s="107" customFormat="true" ht="15.75" hidden="false" customHeight="true" outlineLevel="0" collapsed="false">
      <c r="A121" s="435" t="s">
        <v>313</v>
      </c>
      <c r="B121" s="440" t="s">
        <v>314</v>
      </c>
      <c r="C121" s="441"/>
      <c r="D121" s="52" t="n">
        <v>5</v>
      </c>
      <c r="E121" s="52"/>
      <c r="F121" s="52"/>
      <c r="G121" s="52" t="n">
        <v>1.5</v>
      </c>
      <c r="H121" s="52" t="n">
        <v>45</v>
      </c>
      <c r="I121" s="52" t="n">
        <v>20</v>
      </c>
      <c r="J121" s="52" t="n">
        <v>14</v>
      </c>
      <c r="K121" s="52"/>
      <c r="L121" s="52" t="n">
        <v>6</v>
      </c>
      <c r="M121" s="52" t="n">
        <v>25</v>
      </c>
      <c r="N121" s="441"/>
      <c r="O121" s="441"/>
      <c r="P121" s="441"/>
      <c r="Q121" s="52"/>
      <c r="R121" s="52"/>
      <c r="S121" s="52"/>
      <c r="T121" s="52" t="n">
        <v>1.5</v>
      </c>
      <c r="U121" s="52"/>
      <c r="V121" s="52"/>
      <c r="W121" s="204"/>
      <c r="X121" s="204"/>
      <c r="Y121" s="216"/>
    </row>
    <row r="122" s="107" customFormat="true" ht="15.75" hidden="false" customHeight="true" outlineLevel="0" collapsed="false">
      <c r="A122" s="435" t="s">
        <v>315</v>
      </c>
      <c r="B122" s="450" t="s">
        <v>316</v>
      </c>
      <c r="C122" s="441"/>
      <c r="D122" s="52" t="n">
        <v>5</v>
      </c>
      <c r="E122" s="52"/>
      <c r="F122" s="52"/>
      <c r="G122" s="52" t="n">
        <v>1.5</v>
      </c>
      <c r="H122" s="52" t="n">
        <v>45</v>
      </c>
      <c r="I122" s="52" t="n">
        <v>20</v>
      </c>
      <c r="J122" s="52" t="n">
        <v>14</v>
      </c>
      <c r="K122" s="52"/>
      <c r="L122" s="52" t="n">
        <v>6</v>
      </c>
      <c r="M122" s="52" t="n">
        <v>25</v>
      </c>
      <c r="N122" s="441"/>
      <c r="O122" s="441"/>
      <c r="P122" s="441"/>
      <c r="Q122" s="52"/>
      <c r="R122" s="52"/>
      <c r="S122" s="52"/>
      <c r="T122" s="52" t="n">
        <v>1.5</v>
      </c>
      <c r="U122" s="52"/>
      <c r="V122" s="52"/>
      <c r="W122" s="204"/>
      <c r="X122" s="204"/>
      <c r="Y122" s="216"/>
    </row>
    <row r="123" s="107" customFormat="true" ht="15.75" hidden="false" customHeight="true" outlineLevel="0" collapsed="false">
      <c r="A123" s="435" t="s">
        <v>317</v>
      </c>
      <c r="B123" s="450" t="s">
        <v>318</v>
      </c>
      <c r="C123" s="441"/>
      <c r="D123" s="52" t="n">
        <v>5</v>
      </c>
      <c r="E123" s="52"/>
      <c r="F123" s="52"/>
      <c r="G123" s="52" t="n">
        <v>1.5</v>
      </c>
      <c r="H123" s="52" t="n">
        <v>45</v>
      </c>
      <c r="I123" s="52" t="n">
        <v>20</v>
      </c>
      <c r="J123" s="52" t="n">
        <v>14</v>
      </c>
      <c r="K123" s="52"/>
      <c r="L123" s="52" t="n">
        <v>6</v>
      </c>
      <c r="M123" s="52" t="n">
        <v>25</v>
      </c>
      <c r="N123" s="441"/>
      <c r="O123" s="441"/>
      <c r="P123" s="441"/>
      <c r="Q123" s="52"/>
      <c r="R123" s="52"/>
      <c r="S123" s="52"/>
      <c r="T123" s="52" t="n">
        <v>1.5</v>
      </c>
      <c r="U123" s="443"/>
      <c r="V123" s="443"/>
      <c r="W123" s="204"/>
      <c r="X123" s="204"/>
      <c r="Y123" s="216"/>
    </row>
    <row r="124" s="107" customFormat="true" ht="15.75" hidden="false" customHeight="true" outlineLevel="0" collapsed="false">
      <c r="A124" s="435" t="s">
        <v>319</v>
      </c>
      <c r="B124" s="450" t="s">
        <v>320</v>
      </c>
      <c r="C124" s="441"/>
      <c r="D124" s="52" t="s">
        <v>135</v>
      </c>
      <c r="E124" s="52"/>
      <c r="F124" s="442"/>
      <c r="G124" s="52" t="n">
        <v>1.5</v>
      </c>
      <c r="H124" s="52" t="n">
        <f aca="false">30*G124</f>
        <v>45</v>
      </c>
      <c r="I124" s="52" t="n">
        <v>16</v>
      </c>
      <c r="J124" s="52" t="n">
        <v>16</v>
      </c>
      <c r="K124" s="52"/>
      <c r="L124" s="52"/>
      <c r="M124" s="52" t="n">
        <v>29</v>
      </c>
      <c r="N124" s="441"/>
      <c r="O124" s="441"/>
      <c r="P124" s="441"/>
      <c r="Q124" s="52"/>
      <c r="R124" s="52"/>
      <c r="S124" s="52" t="n">
        <v>2</v>
      </c>
      <c r="T124" s="52"/>
      <c r="U124" s="52"/>
      <c r="V124" s="52"/>
      <c r="W124" s="204"/>
      <c r="X124" s="204"/>
      <c r="Y124" s="216"/>
    </row>
    <row r="125" s="107" customFormat="true" ht="15.75" hidden="false" customHeight="true" outlineLevel="0" collapsed="false">
      <c r="A125" s="435" t="s">
        <v>321</v>
      </c>
      <c r="B125" s="450" t="s">
        <v>322</v>
      </c>
      <c r="C125" s="441"/>
      <c r="D125" s="52" t="s">
        <v>60</v>
      </c>
      <c r="E125" s="52"/>
      <c r="F125" s="442"/>
      <c r="G125" s="52" t="n">
        <v>1.5</v>
      </c>
      <c r="H125" s="52" t="n">
        <v>45</v>
      </c>
      <c r="I125" s="52" t="n">
        <v>18</v>
      </c>
      <c r="J125" s="52" t="n">
        <v>9</v>
      </c>
      <c r="K125" s="52"/>
      <c r="L125" s="52" t="n">
        <v>9</v>
      </c>
      <c r="M125" s="52" t="n">
        <v>27</v>
      </c>
      <c r="N125" s="441"/>
      <c r="O125" s="441"/>
      <c r="P125" s="441"/>
      <c r="Q125" s="52"/>
      <c r="R125" s="52"/>
      <c r="S125" s="52"/>
      <c r="T125" s="52"/>
      <c r="U125" s="52"/>
      <c r="V125" s="52" t="n">
        <v>2</v>
      </c>
      <c r="W125" s="204"/>
      <c r="X125" s="204"/>
      <c r="Y125" s="216"/>
    </row>
    <row r="126" s="107" customFormat="true" ht="15.75" hidden="false" customHeight="true" outlineLevel="0" collapsed="false">
      <c r="A126" s="435" t="s">
        <v>323</v>
      </c>
      <c r="B126" s="451" t="s">
        <v>324</v>
      </c>
      <c r="C126" s="452"/>
      <c r="D126" s="453" t="s">
        <v>60</v>
      </c>
      <c r="E126" s="453"/>
      <c r="F126" s="454"/>
      <c r="G126" s="453" t="n">
        <v>1.5</v>
      </c>
      <c r="H126" s="453" t="n">
        <v>45</v>
      </c>
      <c r="I126" s="453" t="n">
        <v>18</v>
      </c>
      <c r="J126" s="453" t="n">
        <v>9</v>
      </c>
      <c r="K126" s="453"/>
      <c r="L126" s="453" t="n">
        <v>9</v>
      </c>
      <c r="M126" s="453" t="n">
        <v>27</v>
      </c>
      <c r="N126" s="452"/>
      <c r="O126" s="452"/>
      <c r="P126" s="452"/>
      <c r="Q126" s="453"/>
      <c r="R126" s="453"/>
      <c r="S126" s="453"/>
      <c r="T126" s="453"/>
      <c r="U126" s="453"/>
      <c r="V126" s="453" t="n">
        <v>2</v>
      </c>
      <c r="W126" s="189"/>
      <c r="X126" s="189"/>
      <c r="Y126" s="185"/>
    </row>
    <row r="127" s="107" customFormat="true" ht="15.75" hidden="false" customHeight="true" outlineLevel="0" collapsed="false">
      <c r="A127" s="455" t="s">
        <v>325</v>
      </c>
      <c r="B127" s="436" t="s">
        <v>326</v>
      </c>
      <c r="C127" s="204"/>
      <c r="D127" s="204" t="s">
        <v>60</v>
      </c>
      <c r="E127" s="204"/>
      <c r="F127" s="456"/>
      <c r="G127" s="52" t="n">
        <v>1.5</v>
      </c>
      <c r="H127" s="52" t="n">
        <v>45</v>
      </c>
      <c r="I127" s="52" t="n">
        <v>18</v>
      </c>
      <c r="J127" s="52" t="n">
        <v>9</v>
      </c>
      <c r="K127" s="52"/>
      <c r="L127" s="52" t="n">
        <v>9</v>
      </c>
      <c r="M127" s="52" t="n">
        <v>27</v>
      </c>
      <c r="N127" s="441"/>
      <c r="O127" s="441"/>
      <c r="P127" s="441"/>
      <c r="Q127" s="52"/>
      <c r="R127" s="52"/>
      <c r="S127" s="52"/>
      <c r="T127" s="52"/>
      <c r="U127" s="52"/>
      <c r="V127" s="52" t="n">
        <v>2</v>
      </c>
      <c r="W127" s="204"/>
      <c r="X127" s="204"/>
      <c r="Y127" s="216"/>
    </row>
    <row r="128" s="107" customFormat="true" ht="15.75" hidden="false" customHeight="true" outlineLevel="0" collapsed="false">
      <c r="A128" s="457" t="s">
        <v>327</v>
      </c>
      <c r="B128" s="458" t="s">
        <v>328</v>
      </c>
      <c r="C128" s="459"/>
      <c r="D128" s="459" t="s">
        <v>134</v>
      </c>
      <c r="E128" s="459"/>
      <c r="F128" s="460"/>
      <c r="G128" s="420" t="n">
        <v>1.5</v>
      </c>
      <c r="H128" s="420" t="n">
        <v>45</v>
      </c>
      <c r="I128" s="420" t="n">
        <v>16</v>
      </c>
      <c r="J128" s="420" t="n">
        <v>16</v>
      </c>
      <c r="K128" s="420"/>
      <c r="L128" s="420"/>
      <c r="M128" s="420" t="n">
        <v>29</v>
      </c>
      <c r="N128" s="461"/>
      <c r="O128" s="461"/>
      <c r="P128" s="461"/>
      <c r="Q128" s="420"/>
      <c r="R128" s="420" t="n">
        <v>2</v>
      </c>
      <c r="S128" s="462"/>
      <c r="T128" s="462"/>
      <c r="U128" s="420"/>
      <c r="V128" s="420"/>
      <c r="W128" s="459"/>
      <c r="X128" s="459"/>
      <c r="Y128" s="463"/>
    </row>
    <row r="129" s="107" customFormat="true" ht="16.5" hidden="false" customHeight="true" outlineLevel="0" collapsed="false">
      <c r="A129" s="464"/>
      <c r="B129" s="465"/>
      <c r="C129" s="146"/>
      <c r="D129" s="244"/>
      <c r="E129" s="466"/>
      <c r="F129" s="467"/>
      <c r="G129" s="278"/>
      <c r="H129" s="468"/>
      <c r="I129" s="146"/>
      <c r="J129" s="146"/>
      <c r="K129" s="146"/>
      <c r="L129" s="146"/>
      <c r="M129" s="246"/>
      <c r="N129" s="469"/>
      <c r="O129" s="470"/>
      <c r="P129" s="467"/>
      <c r="Q129" s="471"/>
      <c r="R129" s="146"/>
      <c r="S129" s="472"/>
      <c r="T129" s="471"/>
      <c r="U129" s="473"/>
      <c r="V129" s="474"/>
      <c r="W129" s="469"/>
      <c r="X129" s="470"/>
      <c r="Y129" s="475"/>
    </row>
    <row r="130" s="107" customFormat="true" ht="15" hidden="false" customHeight="true" outlineLevel="0" collapsed="false">
      <c r="A130" s="455"/>
      <c r="B130" s="476"/>
      <c r="C130" s="204"/>
      <c r="D130" s="204"/>
      <c r="E130" s="204"/>
      <c r="F130" s="315"/>
      <c r="G130" s="298"/>
      <c r="H130" s="215"/>
      <c r="I130" s="204"/>
      <c r="J130" s="204"/>
      <c r="K130" s="204"/>
      <c r="L130" s="204"/>
      <c r="M130" s="216"/>
      <c r="N130" s="229"/>
      <c r="O130" s="204"/>
      <c r="P130" s="231"/>
      <c r="Q130" s="215"/>
      <c r="R130" s="204"/>
      <c r="S130" s="216"/>
      <c r="T130" s="215"/>
      <c r="U130" s="211"/>
      <c r="V130" s="477"/>
      <c r="W130" s="229"/>
      <c r="X130" s="204"/>
      <c r="Y130" s="216"/>
    </row>
    <row r="131" s="107" customFormat="true" ht="17.25" hidden="false" customHeight="true" outlineLevel="0" collapsed="false">
      <c r="A131" s="478"/>
      <c r="B131" s="274"/>
      <c r="C131" s="204"/>
      <c r="D131" s="265"/>
      <c r="E131" s="217"/>
      <c r="F131" s="350"/>
      <c r="G131" s="298"/>
      <c r="H131" s="215"/>
      <c r="I131" s="204"/>
      <c r="J131" s="204"/>
      <c r="K131" s="204"/>
      <c r="L131" s="204"/>
      <c r="M131" s="216"/>
      <c r="N131" s="376"/>
      <c r="O131" s="301"/>
      <c r="P131" s="327"/>
      <c r="Q131" s="300"/>
      <c r="R131" s="204"/>
      <c r="S131" s="223"/>
      <c r="T131" s="300"/>
      <c r="U131" s="301"/>
      <c r="V131" s="302"/>
      <c r="W131" s="376"/>
      <c r="X131" s="301"/>
      <c r="Y131" s="302"/>
    </row>
    <row r="132" s="107" customFormat="true" ht="33" hidden="false" customHeight="true" outlineLevel="0" collapsed="false">
      <c r="A132" s="457"/>
      <c r="B132" s="479"/>
      <c r="C132" s="459"/>
      <c r="D132" s="329"/>
      <c r="E132" s="459"/>
      <c r="F132" s="480"/>
      <c r="G132" s="323"/>
      <c r="H132" s="481"/>
      <c r="I132" s="459"/>
      <c r="J132" s="459"/>
      <c r="K132" s="459"/>
      <c r="L132" s="459"/>
      <c r="M132" s="463"/>
      <c r="N132" s="482"/>
      <c r="O132" s="329"/>
      <c r="P132" s="330"/>
      <c r="Q132" s="482"/>
      <c r="R132" s="459"/>
      <c r="S132" s="483"/>
      <c r="T132" s="482"/>
      <c r="U132" s="329"/>
      <c r="V132" s="330"/>
      <c r="W132" s="482"/>
      <c r="X132" s="329"/>
      <c r="Y132" s="330"/>
    </row>
    <row r="133" s="107" customFormat="true" ht="21" hidden="false" customHeight="true" outlineLevel="0" collapsed="false">
      <c r="A133" s="484" t="s">
        <v>329</v>
      </c>
      <c r="B133" s="484"/>
      <c r="C133" s="484"/>
      <c r="D133" s="484"/>
      <c r="E133" s="484"/>
      <c r="F133" s="484"/>
      <c r="G133" s="484"/>
      <c r="H133" s="484"/>
      <c r="I133" s="484"/>
      <c r="J133" s="484"/>
      <c r="K133" s="484"/>
      <c r="L133" s="484"/>
      <c r="M133" s="484"/>
      <c r="N133" s="484"/>
      <c r="O133" s="484"/>
      <c r="P133" s="484"/>
      <c r="Q133" s="484"/>
      <c r="R133" s="484"/>
      <c r="S133" s="484"/>
      <c r="T133" s="484"/>
      <c r="U133" s="484"/>
      <c r="V133" s="484"/>
      <c r="W133" s="484"/>
      <c r="X133" s="484"/>
      <c r="Y133" s="484"/>
    </row>
    <row r="134" s="107" customFormat="true" ht="21" hidden="false" customHeight="true" outlineLevel="0" collapsed="false">
      <c r="A134" s="395" t="s">
        <v>330</v>
      </c>
      <c r="B134" s="395"/>
      <c r="C134" s="395"/>
      <c r="D134" s="395"/>
      <c r="E134" s="395"/>
      <c r="F134" s="395"/>
      <c r="G134" s="395"/>
      <c r="H134" s="395"/>
      <c r="I134" s="395"/>
      <c r="J134" s="395"/>
      <c r="K134" s="395"/>
      <c r="L134" s="395"/>
      <c r="M134" s="395"/>
      <c r="N134" s="395"/>
      <c r="O134" s="395"/>
      <c r="P134" s="395"/>
      <c r="Q134" s="395"/>
      <c r="R134" s="395"/>
      <c r="S134" s="395"/>
      <c r="T134" s="395"/>
      <c r="U134" s="395"/>
      <c r="V134" s="395"/>
      <c r="W134" s="395"/>
      <c r="X134" s="395"/>
      <c r="Y134" s="395"/>
    </row>
    <row r="135" s="172" customFormat="true" ht="15.75" hidden="false" customHeight="false" outlineLevel="0" collapsed="false">
      <c r="A135" s="485" t="s">
        <v>331</v>
      </c>
      <c r="B135" s="486" t="s">
        <v>332</v>
      </c>
      <c r="C135" s="487"/>
      <c r="D135" s="487" t="n">
        <v>5</v>
      </c>
      <c r="E135" s="487"/>
      <c r="F135" s="488"/>
      <c r="G135" s="489" t="n">
        <v>3</v>
      </c>
      <c r="H135" s="490" t="n">
        <v>90</v>
      </c>
      <c r="I135" s="487" t="n">
        <f aca="false">SUMPRODUCT(N135:Y135,$N$7:$Y$7)</f>
        <v>45</v>
      </c>
      <c r="J135" s="487" t="n">
        <v>30</v>
      </c>
      <c r="K135" s="487"/>
      <c r="L135" s="487" t="n">
        <v>15</v>
      </c>
      <c r="M135" s="491" t="n">
        <f aca="false">H135-I135</f>
        <v>45</v>
      </c>
      <c r="N135" s="490"/>
      <c r="O135" s="487"/>
      <c r="P135" s="492"/>
      <c r="Q135" s="493"/>
      <c r="R135" s="487"/>
      <c r="S135" s="492"/>
      <c r="T135" s="493" t="n">
        <v>3</v>
      </c>
      <c r="U135" s="487"/>
      <c r="V135" s="492"/>
      <c r="W135" s="493"/>
      <c r="X135" s="487"/>
      <c r="Y135" s="494"/>
      <c r="AD135" s="172" t="n">
        <v>3</v>
      </c>
      <c r="AE135" s="172" t="n">
        <v>1</v>
      </c>
      <c r="AF135" s="172" t="n">
        <v>2</v>
      </c>
      <c r="AG135" s="172" t="n">
        <v>3</v>
      </c>
      <c r="AH135" s="172" t="n">
        <v>4</v>
      </c>
      <c r="AK135" s="174"/>
      <c r="AL135" s="131" t="s">
        <v>119</v>
      </c>
      <c r="AM135" s="131"/>
      <c r="AN135" s="131"/>
      <c r="AO135" s="131" t="s">
        <v>120</v>
      </c>
      <c r="AP135" s="131"/>
      <c r="AQ135" s="131"/>
      <c r="AR135" s="131" t="s">
        <v>121</v>
      </c>
      <c r="AS135" s="131"/>
      <c r="AT135" s="131"/>
      <c r="AU135" s="131" t="s">
        <v>122</v>
      </c>
      <c r="AV135" s="131"/>
      <c r="AW135" s="131"/>
    </row>
    <row r="136" s="107" customFormat="true" ht="15.75" hidden="false" customHeight="false" outlineLevel="0" collapsed="false">
      <c r="A136" s="263" t="s">
        <v>333</v>
      </c>
      <c r="B136" s="436" t="s">
        <v>334</v>
      </c>
      <c r="C136" s="204"/>
      <c r="D136" s="204" t="s">
        <v>62</v>
      </c>
      <c r="E136" s="204"/>
      <c r="F136" s="218"/>
      <c r="G136" s="298" t="n">
        <f aca="false">H136/30</f>
        <v>2.5</v>
      </c>
      <c r="H136" s="229" t="n">
        <v>75</v>
      </c>
      <c r="I136" s="204" t="n">
        <f aca="false">SUMPRODUCT(N136:Y136,$N$7:$Y$7)</f>
        <v>32</v>
      </c>
      <c r="J136" s="204" t="n">
        <v>16</v>
      </c>
      <c r="K136" s="204" t="n">
        <v>16</v>
      </c>
      <c r="L136" s="204"/>
      <c r="M136" s="216" t="n">
        <f aca="false">H136-I136</f>
        <v>43</v>
      </c>
      <c r="N136" s="229"/>
      <c r="O136" s="204"/>
      <c r="P136" s="231"/>
      <c r="Q136" s="215"/>
      <c r="R136" s="204"/>
      <c r="S136" s="231"/>
      <c r="T136" s="215"/>
      <c r="U136" s="204"/>
      <c r="V136" s="231"/>
      <c r="W136" s="215"/>
      <c r="X136" s="204"/>
      <c r="Y136" s="272" t="n">
        <v>4</v>
      </c>
      <c r="AD136" s="107" t="n">
        <v>4</v>
      </c>
      <c r="AE136" s="107" t="s">
        <v>119</v>
      </c>
      <c r="AF136" s="107" t="s">
        <v>120</v>
      </c>
      <c r="AG136" s="107" t="s">
        <v>121</v>
      </c>
      <c r="AH136" s="107" t="s">
        <v>122</v>
      </c>
      <c r="AK136" s="130"/>
      <c r="AL136" s="131"/>
      <c r="AM136" s="131"/>
      <c r="AN136" s="131"/>
      <c r="AO136" s="131"/>
      <c r="AP136" s="131"/>
      <c r="AQ136" s="131"/>
      <c r="AR136" s="131"/>
      <c r="AS136" s="131"/>
      <c r="AT136" s="131"/>
      <c r="AU136" s="131"/>
      <c r="AV136" s="131"/>
      <c r="AW136" s="131"/>
    </row>
    <row r="137" s="172" customFormat="true" ht="15" hidden="false" customHeight="true" outlineLevel="0" collapsed="false">
      <c r="A137" s="162" t="s">
        <v>335</v>
      </c>
      <c r="B137" s="282" t="s">
        <v>336</v>
      </c>
      <c r="C137" s="160" t="s">
        <v>136</v>
      </c>
      <c r="D137" s="160"/>
      <c r="E137" s="160"/>
      <c r="F137" s="349"/>
      <c r="G137" s="314" t="n">
        <v>3.5</v>
      </c>
      <c r="H137" s="165" t="n">
        <f aca="false">30*G137</f>
        <v>105</v>
      </c>
      <c r="I137" s="160" t="n">
        <f aca="false">SUMPRODUCT(N137:Y137,$N$7:$Y$7)</f>
        <v>45</v>
      </c>
      <c r="J137" s="160" t="n">
        <v>18</v>
      </c>
      <c r="K137" s="160" t="n">
        <v>27</v>
      </c>
      <c r="L137" s="160"/>
      <c r="M137" s="166" t="n">
        <f aca="false">H137-I137</f>
        <v>60</v>
      </c>
      <c r="N137" s="165"/>
      <c r="O137" s="160"/>
      <c r="P137" s="308"/>
      <c r="Q137" s="170"/>
      <c r="R137" s="160"/>
      <c r="S137" s="308"/>
      <c r="T137" s="170"/>
      <c r="U137" s="160" t="n">
        <v>5</v>
      </c>
      <c r="V137" s="308"/>
      <c r="W137" s="170"/>
      <c r="X137" s="160"/>
      <c r="Y137" s="291"/>
      <c r="AD137" s="172" t="n">
        <v>3</v>
      </c>
      <c r="AE137" s="344" t="n">
        <f aca="false">SUMIF($AD135:$AD162,AE135,$G135:$G162)</f>
        <v>0</v>
      </c>
      <c r="AF137" s="344" t="n">
        <f aca="false">SUMIF($AD135:$AD162,AF135,$G135:$G162)</f>
        <v>0</v>
      </c>
      <c r="AG137" s="344" t="n">
        <f aca="false">SUMIF($AD135:$AD162,AG135,$G135:$G162)</f>
        <v>29</v>
      </c>
      <c r="AH137" s="344" t="n">
        <f aca="false">SUMIF($AD135:$AD162,AH135,$G135:$G162)</f>
        <v>21</v>
      </c>
      <c r="AI137" s="344" t="n">
        <f aca="false">SUM(AE137:AH137)</f>
        <v>50</v>
      </c>
      <c r="AK137" s="174"/>
      <c r="AL137" s="295" t="n">
        <v>1</v>
      </c>
      <c r="AM137" s="295" t="s">
        <v>58</v>
      </c>
      <c r="AN137" s="295" t="s">
        <v>133</v>
      </c>
      <c r="AO137" s="295" t="n">
        <v>3</v>
      </c>
      <c r="AP137" s="295" t="s">
        <v>134</v>
      </c>
      <c r="AQ137" s="295" t="s">
        <v>135</v>
      </c>
      <c r="AR137" s="295" t="n">
        <v>5</v>
      </c>
      <c r="AS137" s="295" t="s">
        <v>136</v>
      </c>
      <c r="AT137" s="295" t="s">
        <v>60</v>
      </c>
      <c r="AU137" s="295" t="n">
        <v>7</v>
      </c>
      <c r="AV137" s="295" t="s">
        <v>137</v>
      </c>
      <c r="AW137" s="295" t="s">
        <v>62</v>
      </c>
    </row>
    <row r="138" s="107" customFormat="true" ht="15.75" hidden="false" customHeight="false" outlineLevel="0" collapsed="false">
      <c r="A138" s="263" t="s">
        <v>337</v>
      </c>
      <c r="B138" s="495" t="s">
        <v>338</v>
      </c>
      <c r="C138" s="204" t="s">
        <v>137</v>
      </c>
      <c r="D138" s="204"/>
      <c r="E138" s="204"/>
      <c r="F138" s="350"/>
      <c r="G138" s="298" t="n">
        <v>4.5</v>
      </c>
      <c r="H138" s="229" t="n">
        <f aca="false">G138*30</f>
        <v>135</v>
      </c>
      <c r="I138" s="204" t="n">
        <f aca="false">SUMPRODUCT(N138:Y138,$N$7:$Y$7)</f>
        <v>54</v>
      </c>
      <c r="J138" s="204" t="n">
        <v>27</v>
      </c>
      <c r="K138" s="204" t="n">
        <v>27</v>
      </c>
      <c r="L138" s="204"/>
      <c r="M138" s="216" t="n">
        <f aca="false">H138-I138</f>
        <v>81</v>
      </c>
      <c r="N138" s="229"/>
      <c r="O138" s="204"/>
      <c r="P138" s="231"/>
      <c r="Q138" s="215"/>
      <c r="R138" s="204"/>
      <c r="S138" s="231"/>
      <c r="T138" s="215"/>
      <c r="U138" s="204"/>
      <c r="V138" s="231"/>
      <c r="W138" s="215"/>
      <c r="X138" s="204" t="n">
        <v>6</v>
      </c>
      <c r="Y138" s="272"/>
      <c r="AD138" s="107" t="n">
        <v>4</v>
      </c>
      <c r="AK138" s="130"/>
      <c r="AL138" s="130"/>
      <c r="AM138" s="130"/>
      <c r="AN138" s="130"/>
      <c r="AO138" s="130"/>
      <c r="AP138" s="130"/>
      <c r="AQ138" s="130"/>
      <c r="AR138" s="130"/>
      <c r="AS138" s="130"/>
      <c r="AT138" s="130"/>
      <c r="AU138" s="130"/>
      <c r="AV138" s="130"/>
      <c r="AW138" s="130"/>
    </row>
    <row r="139" s="107" customFormat="true" ht="15.75" hidden="false" customHeight="false" outlineLevel="0" collapsed="false">
      <c r="A139" s="202" t="s">
        <v>339</v>
      </c>
      <c r="B139" s="496" t="s">
        <v>340</v>
      </c>
      <c r="C139" s="217"/>
      <c r="D139" s="217" t="s">
        <v>62</v>
      </c>
      <c r="E139" s="217"/>
      <c r="F139" s="350"/>
      <c r="G139" s="298" t="n">
        <f aca="false">H139/30</f>
        <v>3</v>
      </c>
      <c r="H139" s="497" t="n">
        <v>90</v>
      </c>
      <c r="I139" s="204" t="n">
        <f aca="false">SUMPRODUCT(N139:Y139,$N$7:$Y$7)</f>
        <v>40</v>
      </c>
      <c r="J139" s="217" t="n">
        <v>16</v>
      </c>
      <c r="K139" s="52" t="n">
        <v>24</v>
      </c>
      <c r="L139" s="217"/>
      <c r="M139" s="225" t="n">
        <f aca="false">H139-I139</f>
        <v>50</v>
      </c>
      <c r="N139" s="497"/>
      <c r="O139" s="217"/>
      <c r="P139" s="498"/>
      <c r="Q139" s="224"/>
      <c r="R139" s="217"/>
      <c r="S139" s="498"/>
      <c r="T139" s="224"/>
      <c r="U139" s="217"/>
      <c r="V139" s="498"/>
      <c r="W139" s="224"/>
      <c r="X139" s="217"/>
      <c r="Y139" s="272" t="n">
        <v>5</v>
      </c>
      <c r="AD139" s="107" t="n">
        <v>4</v>
      </c>
      <c r="AK139" s="130" t="s">
        <v>143</v>
      </c>
      <c r="AL139" s="130" t="n">
        <f aca="false">COUNTIF($C135:$C156,AL$9)</f>
        <v>0</v>
      </c>
      <c r="AM139" s="130" t="n">
        <f aca="false">COUNTIF($C135:$C156,AM$9)</f>
        <v>0</v>
      </c>
      <c r="AN139" s="130" t="n">
        <f aca="false">COUNTIF($C135:$C156,AN$9)</f>
        <v>0</v>
      </c>
      <c r="AO139" s="130" t="n">
        <f aca="false">COUNTIF($C135:$C156,AO$9)</f>
        <v>0</v>
      </c>
      <c r="AP139" s="130" t="n">
        <f aca="false">COUNTIF($C135:$C156,AP$9)</f>
        <v>0</v>
      </c>
      <c r="AQ139" s="130" t="n">
        <f aca="false">COUNTIF($C135:$C156,AQ$9)</f>
        <v>0</v>
      </c>
      <c r="AR139" s="130" t="n">
        <f aca="false">COUNTIF($C135:$C156,AR$9)</f>
        <v>0</v>
      </c>
      <c r="AS139" s="130" t="n">
        <f aca="false">COUNTIF($C135:$C156,AS$9)</f>
        <v>2</v>
      </c>
      <c r="AT139" s="130" t="n">
        <f aca="false">COUNTIF($C135:$C156,AT$9)</f>
        <v>1</v>
      </c>
      <c r="AU139" s="130" t="n">
        <f aca="false">COUNTIF($C135:$C156,AU$9)</f>
        <v>0</v>
      </c>
      <c r="AV139" s="130" t="n">
        <f aca="false">COUNTIF($C135:$C156,AV$9)</f>
        <v>1</v>
      </c>
      <c r="AW139" s="130" t="n">
        <f aca="false">COUNTIF($C135:$C156,AW$9)</f>
        <v>1</v>
      </c>
    </row>
    <row r="140" s="107" customFormat="true" ht="15.75" hidden="false" customHeight="false" outlineLevel="0" collapsed="false">
      <c r="A140" s="263" t="s">
        <v>341</v>
      </c>
      <c r="B140" s="274" t="s">
        <v>342</v>
      </c>
      <c r="C140" s="204"/>
      <c r="D140" s="204"/>
      <c r="E140" s="204"/>
      <c r="F140" s="350"/>
      <c r="G140" s="298" t="n">
        <f aca="false">H140/30</f>
        <v>6.5</v>
      </c>
      <c r="H140" s="204" t="n">
        <f aca="false">SUM(H141:H142)</f>
        <v>195</v>
      </c>
      <c r="I140" s="204" t="n">
        <f aca="false">SUM(I141:I142)</f>
        <v>90</v>
      </c>
      <c r="J140" s="204" t="n">
        <f aca="false">SUM(J141:J142)</f>
        <v>33</v>
      </c>
      <c r="K140" s="204" t="n">
        <f aca="false">SUM(K141:K142)</f>
        <v>57</v>
      </c>
      <c r="L140" s="204"/>
      <c r="M140" s="216" t="n">
        <f aca="false">SUM(M141:M142)</f>
        <v>105</v>
      </c>
      <c r="N140" s="229"/>
      <c r="O140" s="204"/>
      <c r="P140" s="231"/>
      <c r="Q140" s="215"/>
      <c r="R140" s="204"/>
      <c r="S140" s="231"/>
      <c r="T140" s="215"/>
      <c r="U140" s="204"/>
      <c r="V140" s="231"/>
      <c r="W140" s="215"/>
      <c r="X140" s="204"/>
      <c r="Y140" s="272"/>
      <c r="AK140" s="313" t="s">
        <v>145</v>
      </c>
      <c r="AL140" s="130" t="n">
        <f aca="false">COUNTIF($D135:$D156,AL$9)</f>
        <v>0</v>
      </c>
      <c r="AM140" s="130" t="n">
        <f aca="false">COUNTIF($D135:$D156,AM$9)</f>
        <v>0</v>
      </c>
      <c r="AN140" s="130" t="n">
        <f aca="false">COUNTIF($D135:$D156,AN$9)</f>
        <v>0</v>
      </c>
      <c r="AO140" s="130" t="n">
        <f aca="false">COUNTIF($D135:$D156,AO$9)</f>
        <v>0</v>
      </c>
      <c r="AP140" s="130" t="n">
        <f aca="false">COUNTIF($D135:$D156,AP$9)</f>
        <v>0</v>
      </c>
      <c r="AQ140" s="130" t="n">
        <f aca="false">COUNTIF($D135:$D156,AQ$9)</f>
        <v>0</v>
      </c>
      <c r="AR140" s="130" t="n">
        <f aca="false">COUNTIF($D135:$D156,AR$9)</f>
        <v>3</v>
      </c>
      <c r="AS140" s="130" t="n">
        <f aca="false">COUNTIF($D135:$D156,AS$9)+1</f>
        <v>2</v>
      </c>
      <c r="AT140" s="130" t="n">
        <f aca="false">COUNTIF($D135:$D156,AT$9)+1</f>
        <v>2</v>
      </c>
      <c r="AU140" s="130" t="n">
        <f aca="false">COUNTIF($D135:$D156,AU$9)+1</f>
        <v>2</v>
      </c>
      <c r="AV140" s="130" t="n">
        <f aca="false">COUNTIF($D135:$D156,AV$9)+1</f>
        <v>1</v>
      </c>
      <c r="AW140" s="130" t="n">
        <f aca="false">COUNTIF($D135:$D156,AW$9)</f>
        <v>3</v>
      </c>
    </row>
    <row r="141" s="172" customFormat="true" ht="15.75" hidden="false" customHeight="false" outlineLevel="0" collapsed="false">
      <c r="A141" s="162" t="s">
        <v>343</v>
      </c>
      <c r="B141" s="282" t="s">
        <v>342</v>
      </c>
      <c r="C141" s="160"/>
      <c r="D141" s="160" t="n">
        <v>5</v>
      </c>
      <c r="E141" s="160"/>
      <c r="F141" s="349"/>
      <c r="G141" s="314" t="n">
        <v>3</v>
      </c>
      <c r="H141" s="165" t="n">
        <v>90</v>
      </c>
      <c r="I141" s="160" t="n">
        <f aca="false">SUMPRODUCT(N141:Y141,$N$7:$Y$7)</f>
        <v>45</v>
      </c>
      <c r="J141" s="160" t="n">
        <v>15</v>
      </c>
      <c r="K141" s="160" t="n">
        <v>30</v>
      </c>
      <c r="L141" s="160"/>
      <c r="M141" s="166" t="n">
        <f aca="false">H141-I141</f>
        <v>45</v>
      </c>
      <c r="N141" s="165"/>
      <c r="O141" s="160"/>
      <c r="P141" s="308"/>
      <c r="Q141" s="170"/>
      <c r="R141" s="160"/>
      <c r="S141" s="308"/>
      <c r="T141" s="170" t="n">
        <v>3</v>
      </c>
      <c r="U141" s="160"/>
      <c r="V141" s="308"/>
      <c r="W141" s="170"/>
      <c r="X141" s="160"/>
      <c r="Y141" s="291"/>
      <c r="AD141" s="172" t="n">
        <v>3</v>
      </c>
      <c r="AK141" s="173" t="s">
        <v>147</v>
      </c>
      <c r="AL141" s="174" t="n">
        <f aca="false">COUNTIF($E135:$E156,AL$9)</f>
        <v>0</v>
      </c>
      <c r="AM141" s="174" t="n">
        <f aca="false">COUNTIF($E135:$E156,AM$9)</f>
        <v>0</v>
      </c>
      <c r="AN141" s="174" t="n">
        <f aca="false">COUNTIF($E135:$E156,AN$9)</f>
        <v>0</v>
      </c>
      <c r="AO141" s="174" t="n">
        <f aca="false">COUNTIF($E135:$E156,AO$9)</f>
        <v>0</v>
      </c>
      <c r="AP141" s="174" t="n">
        <f aca="false">COUNTIF($E135:$E156,AP$9)</f>
        <v>0</v>
      </c>
      <c r="AQ141" s="174" t="n">
        <f aca="false">COUNTIF($E135:$E156,AQ$9)</f>
        <v>0</v>
      </c>
      <c r="AR141" s="174" t="n">
        <f aca="false">COUNTIF($E135:$E156,AR$9)</f>
        <v>0</v>
      </c>
      <c r="AS141" s="174" t="n">
        <f aca="false">COUNTIF($E135:$E156,AS$9)</f>
        <v>0</v>
      </c>
      <c r="AT141" s="174" t="n">
        <f aca="false">COUNTIF($E135:$E156,AT$9)</f>
        <v>0</v>
      </c>
      <c r="AU141" s="174" t="n">
        <f aca="false">COUNTIF($E135:$E156,AU$9)</f>
        <v>0</v>
      </c>
      <c r="AV141" s="174" t="n">
        <f aca="false">COUNTIF($E135:$E156,AV$9)</f>
        <v>0</v>
      </c>
      <c r="AW141" s="174" t="n">
        <f aca="false">COUNTIF($E135:$E156,AW$9)</f>
        <v>0</v>
      </c>
    </row>
    <row r="142" s="172" customFormat="true" ht="15.75" hidden="false" customHeight="false" outlineLevel="0" collapsed="false">
      <c r="A142" s="162" t="s">
        <v>344</v>
      </c>
      <c r="B142" s="282" t="s">
        <v>342</v>
      </c>
      <c r="C142" s="160" t="s">
        <v>136</v>
      </c>
      <c r="D142" s="160"/>
      <c r="E142" s="160"/>
      <c r="F142" s="349"/>
      <c r="G142" s="314" t="n">
        <v>3.5</v>
      </c>
      <c r="H142" s="165" t="n">
        <f aca="false">30*G142</f>
        <v>105</v>
      </c>
      <c r="I142" s="160" t="n">
        <f aca="false">SUMPRODUCT(N142:Y142,$N$7:$Y$7)</f>
        <v>45</v>
      </c>
      <c r="J142" s="160" t="n">
        <v>18</v>
      </c>
      <c r="K142" s="160" t="n">
        <v>27</v>
      </c>
      <c r="L142" s="160"/>
      <c r="M142" s="166" t="n">
        <f aca="false">H142-I142</f>
        <v>60</v>
      </c>
      <c r="N142" s="165"/>
      <c r="O142" s="160"/>
      <c r="P142" s="308"/>
      <c r="Q142" s="170"/>
      <c r="R142" s="160"/>
      <c r="S142" s="308"/>
      <c r="T142" s="170"/>
      <c r="U142" s="160" t="n">
        <v>5</v>
      </c>
      <c r="V142" s="308"/>
      <c r="W142" s="170"/>
      <c r="X142" s="160"/>
      <c r="Y142" s="291"/>
      <c r="AD142" s="172" t="n">
        <v>3</v>
      </c>
      <c r="AK142" s="173" t="s">
        <v>149</v>
      </c>
      <c r="AL142" s="174" t="n">
        <f aca="false">COUNTIF($F135:$F156,AL$9)</f>
        <v>0</v>
      </c>
      <c r="AM142" s="174" t="n">
        <f aca="false">COUNTIF($F135:$F156,AM$9)</f>
        <v>0</v>
      </c>
      <c r="AN142" s="174" t="n">
        <f aca="false">COUNTIF($F135:$F156,AN$9)</f>
        <v>0</v>
      </c>
      <c r="AO142" s="174" t="n">
        <f aca="false">COUNTIF($F135:$F156,AO$9)</f>
        <v>0</v>
      </c>
      <c r="AP142" s="174" t="n">
        <f aca="false">COUNTIF($F135:$F156,AP$9)</f>
        <v>0</v>
      </c>
      <c r="AQ142" s="174" t="n">
        <f aca="false">COUNTIF($F135:$F156,AQ$9)</f>
        <v>0</v>
      </c>
      <c r="AR142" s="174" t="n">
        <f aca="false">COUNTIF($F135:$F156,AR$9)</f>
        <v>0</v>
      </c>
      <c r="AS142" s="174" t="n">
        <f aca="false">COUNTIF($F135:$F156,AS$9)</f>
        <v>0</v>
      </c>
      <c r="AT142" s="174" t="n">
        <f aca="false">COUNTIF($F135:$F156,AT$9)</f>
        <v>0</v>
      </c>
      <c r="AU142" s="174" t="n">
        <f aca="false">COUNTIF($F135:$F156,AU$9)</f>
        <v>1</v>
      </c>
      <c r="AV142" s="174" t="n">
        <f aca="false">COUNTIF($F135:$F156,AV$9)</f>
        <v>0</v>
      </c>
      <c r="AW142" s="174" t="n">
        <f aca="false">COUNTIF($F135:$F156,AW$9)</f>
        <v>0</v>
      </c>
    </row>
    <row r="143" s="107" customFormat="true" ht="15.75" hidden="false" customHeight="false" outlineLevel="0" collapsed="false">
      <c r="A143" s="202" t="s">
        <v>345</v>
      </c>
      <c r="B143" s="274" t="s">
        <v>346</v>
      </c>
      <c r="C143" s="204"/>
      <c r="D143" s="204"/>
      <c r="E143" s="204"/>
      <c r="F143" s="350"/>
      <c r="G143" s="298" t="n">
        <f aca="false">H143/30</f>
        <v>8</v>
      </c>
      <c r="H143" s="204" t="n">
        <f aca="false">SUM(H144:H146)</f>
        <v>240</v>
      </c>
      <c r="I143" s="204" t="n">
        <f aca="false">SUM(I144:I146)</f>
        <v>123</v>
      </c>
      <c r="J143" s="204" t="n">
        <f aca="false">SUM(J144:J146)</f>
        <v>54</v>
      </c>
      <c r="K143" s="204" t="n">
        <f aca="false">SUM(K144:K146)</f>
        <v>54</v>
      </c>
      <c r="L143" s="204" t="n">
        <f aca="false">SUM(L144:L146)</f>
        <v>15</v>
      </c>
      <c r="M143" s="216" t="n">
        <f aca="false">SUM(M144:M146)</f>
        <v>117</v>
      </c>
      <c r="N143" s="229"/>
      <c r="O143" s="204"/>
      <c r="P143" s="231"/>
      <c r="Q143" s="215"/>
      <c r="R143" s="204"/>
      <c r="S143" s="231"/>
      <c r="T143" s="215"/>
      <c r="U143" s="204"/>
      <c r="V143" s="231"/>
      <c r="W143" s="215"/>
      <c r="X143" s="204"/>
      <c r="Y143" s="272"/>
    </row>
    <row r="144" s="172" customFormat="true" ht="15.75" hidden="false" customHeight="false" outlineLevel="0" collapsed="false">
      <c r="A144" s="158" t="s">
        <v>347</v>
      </c>
      <c r="B144" s="282" t="s">
        <v>346</v>
      </c>
      <c r="C144" s="160"/>
      <c r="D144" s="160" t="s">
        <v>136</v>
      </c>
      <c r="E144" s="160"/>
      <c r="F144" s="349"/>
      <c r="G144" s="314" t="n">
        <v>3.5</v>
      </c>
      <c r="H144" s="165" t="n">
        <f aca="false">30*G144</f>
        <v>105</v>
      </c>
      <c r="I144" s="160" t="n">
        <f aca="false">SUMPRODUCT(N144:Y144,$N$7:$Y$7)</f>
        <v>54</v>
      </c>
      <c r="J144" s="160" t="n">
        <v>27</v>
      </c>
      <c r="K144" s="160" t="n">
        <v>27</v>
      </c>
      <c r="L144" s="160"/>
      <c r="M144" s="166" t="n">
        <f aca="false">H144-I144</f>
        <v>51</v>
      </c>
      <c r="N144" s="165"/>
      <c r="O144" s="160"/>
      <c r="P144" s="308"/>
      <c r="Q144" s="170"/>
      <c r="R144" s="160"/>
      <c r="S144" s="308"/>
      <c r="T144" s="170"/>
      <c r="U144" s="160" t="n">
        <v>6</v>
      </c>
      <c r="V144" s="308"/>
      <c r="W144" s="170"/>
      <c r="X144" s="160"/>
      <c r="Y144" s="291"/>
      <c r="AD144" s="172" t="n">
        <v>3</v>
      </c>
    </row>
    <row r="145" s="107" customFormat="true" ht="15.75" hidden="false" customHeight="false" outlineLevel="0" collapsed="false">
      <c r="A145" s="263" t="s">
        <v>348</v>
      </c>
      <c r="B145" s="274" t="s">
        <v>346</v>
      </c>
      <c r="C145" s="204" t="s">
        <v>60</v>
      </c>
      <c r="D145" s="204"/>
      <c r="E145" s="204"/>
      <c r="F145" s="350"/>
      <c r="G145" s="298" t="n">
        <v>3.5</v>
      </c>
      <c r="H145" s="229" t="n">
        <f aca="false">30*G145</f>
        <v>105</v>
      </c>
      <c r="I145" s="204" t="n">
        <f aca="false">SUMPRODUCT(N145:Y145,$N$7:$Y$7)</f>
        <v>54</v>
      </c>
      <c r="J145" s="204" t="n">
        <v>27</v>
      </c>
      <c r="K145" s="204" t="n">
        <v>27</v>
      </c>
      <c r="L145" s="204"/>
      <c r="M145" s="216" t="n">
        <f aca="false">H145-I145</f>
        <v>51</v>
      </c>
      <c r="N145" s="229"/>
      <c r="O145" s="204"/>
      <c r="P145" s="231"/>
      <c r="Q145" s="215"/>
      <c r="R145" s="204"/>
      <c r="S145" s="231"/>
      <c r="T145" s="215"/>
      <c r="U145" s="204"/>
      <c r="V145" s="231" t="n">
        <v>6</v>
      </c>
      <c r="W145" s="215"/>
      <c r="X145" s="204"/>
      <c r="Y145" s="272"/>
      <c r="AD145" s="107" t="n">
        <v>3</v>
      </c>
    </row>
    <row r="146" s="107" customFormat="true" ht="31.5" hidden="false" customHeight="false" outlineLevel="0" collapsed="false">
      <c r="A146" s="263" t="s">
        <v>349</v>
      </c>
      <c r="B146" s="274" t="s">
        <v>350</v>
      </c>
      <c r="C146" s="204"/>
      <c r="D146" s="204"/>
      <c r="E146" s="204"/>
      <c r="F146" s="499" t="n">
        <v>7</v>
      </c>
      <c r="G146" s="298" t="n">
        <v>1</v>
      </c>
      <c r="H146" s="229" t="n">
        <f aca="false">30*G146</f>
        <v>30</v>
      </c>
      <c r="I146" s="204" t="n">
        <f aca="false">SUMPRODUCT(N146:Y146,$N$7:$Y$7)</f>
        <v>15</v>
      </c>
      <c r="J146" s="204"/>
      <c r="K146" s="204"/>
      <c r="L146" s="204" t="n">
        <v>15</v>
      </c>
      <c r="M146" s="216" t="n">
        <f aca="false">H146-I146</f>
        <v>15</v>
      </c>
      <c r="N146" s="229"/>
      <c r="O146" s="204"/>
      <c r="P146" s="231"/>
      <c r="Q146" s="215"/>
      <c r="R146" s="204"/>
      <c r="S146" s="231"/>
      <c r="T146" s="215"/>
      <c r="U146" s="204"/>
      <c r="V146" s="231"/>
      <c r="W146" s="215" t="n">
        <v>1</v>
      </c>
      <c r="X146" s="204"/>
      <c r="Y146" s="272"/>
      <c r="AD146" s="107" t="n">
        <v>4</v>
      </c>
    </row>
    <row r="147" s="107" customFormat="true" ht="16.5" hidden="false" customHeight="false" outlineLevel="0" collapsed="false">
      <c r="A147" s="133" t="s">
        <v>351</v>
      </c>
      <c r="B147" s="346" t="s">
        <v>352</v>
      </c>
      <c r="C147" s="217" t="s">
        <v>62</v>
      </c>
      <c r="D147" s="217"/>
      <c r="E147" s="217"/>
      <c r="F147" s="350"/>
      <c r="G147" s="500" t="n">
        <v>3</v>
      </c>
      <c r="H147" s="497" t="n">
        <v>90</v>
      </c>
      <c r="I147" s="217" t="n">
        <f aca="false">SUMPRODUCT(N147:Y147,$N$7:$Y$7)</f>
        <v>40</v>
      </c>
      <c r="J147" s="217" t="n">
        <v>16</v>
      </c>
      <c r="K147" s="217" t="n">
        <v>24</v>
      </c>
      <c r="L147" s="217"/>
      <c r="M147" s="225" t="n">
        <f aca="false">H147-I147</f>
        <v>50</v>
      </c>
      <c r="N147" s="497"/>
      <c r="O147" s="217"/>
      <c r="P147" s="498"/>
      <c r="Q147" s="224"/>
      <c r="R147" s="217"/>
      <c r="S147" s="498"/>
      <c r="T147" s="224"/>
      <c r="U147" s="217"/>
      <c r="V147" s="498"/>
      <c r="W147" s="224"/>
      <c r="X147" s="217"/>
      <c r="Y147" s="302" t="n">
        <v>5</v>
      </c>
      <c r="AD147" s="107" t="n">
        <v>4</v>
      </c>
    </row>
    <row r="148" s="107" customFormat="true" ht="16.5" hidden="false" customHeight="true" outlineLevel="0" collapsed="false">
      <c r="A148" s="501" t="s">
        <v>353</v>
      </c>
      <c r="B148" s="501"/>
      <c r="C148" s="501"/>
      <c r="D148" s="501"/>
      <c r="E148" s="501"/>
      <c r="F148" s="501"/>
      <c r="G148" s="502" t="n">
        <f aca="false">SUM(G135:G140,G143,G147)</f>
        <v>34</v>
      </c>
      <c r="H148" s="502" t="n">
        <f aca="false">SUM(H135:H140,H143,H147)</f>
        <v>1020</v>
      </c>
      <c r="I148" s="502" t="n">
        <f aca="false">SUM(I135:I140,I143,I147)</f>
        <v>469</v>
      </c>
      <c r="J148" s="502" t="n">
        <f aca="false">SUM(J135:J140,J143,J147)</f>
        <v>210</v>
      </c>
      <c r="K148" s="502" t="n">
        <f aca="false">SUM(K135:K140,K143,K147)</f>
        <v>229</v>
      </c>
      <c r="L148" s="502" t="n">
        <f aca="false">SUM(L135:L140,L143,L147)</f>
        <v>30</v>
      </c>
      <c r="M148" s="502" t="n">
        <f aca="false">SUM(M135:M140,M143,M147)</f>
        <v>551</v>
      </c>
      <c r="N148" s="502"/>
      <c r="O148" s="502"/>
      <c r="P148" s="502"/>
      <c r="Q148" s="502"/>
      <c r="R148" s="502"/>
      <c r="S148" s="502"/>
      <c r="T148" s="502" t="n">
        <f aca="false">SUM(T135:T147)</f>
        <v>6</v>
      </c>
      <c r="U148" s="502" t="n">
        <f aca="false">SUM(U135:U147)</f>
        <v>16</v>
      </c>
      <c r="V148" s="502" t="n">
        <f aca="false">SUM(V135:V147)</f>
        <v>6</v>
      </c>
      <c r="W148" s="502" t="n">
        <f aca="false">SUM(W135:W147)</f>
        <v>1</v>
      </c>
      <c r="X148" s="502" t="n">
        <f aca="false">SUM(X135:X147)</f>
        <v>6</v>
      </c>
      <c r="Y148" s="502" t="n">
        <f aca="false">SUM(Y135:Y147)</f>
        <v>14</v>
      </c>
    </row>
    <row r="149" s="107" customFormat="true" ht="16.5" hidden="false" customHeight="false" outlineLevel="0" collapsed="false">
      <c r="A149" s="395" t="s">
        <v>354</v>
      </c>
      <c r="B149" s="395"/>
      <c r="C149" s="395"/>
      <c r="D149" s="395"/>
      <c r="E149" s="395"/>
      <c r="F149" s="395"/>
      <c r="G149" s="395"/>
      <c r="H149" s="395"/>
      <c r="I149" s="395"/>
      <c r="J149" s="395"/>
      <c r="K149" s="395"/>
      <c r="L149" s="395"/>
      <c r="M149" s="395"/>
      <c r="N149" s="395"/>
      <c r="O149" s="395"/>
      <c r="P149" s="395"/>
      <c r="Q149" s="395"/>
      <c r="R149" s="395"/>
      <c r="S149" s="395"/>
      <c r="T149" s="395"/>
      <c r="U149" s="395"/>
      <c r="V149" s="395"/>
      <c r="W149" s="395"/>
      <c r="X149" s="395"/>
      <c r="Y149" s="395"/>
    </row>
    <row r="150" s="107" customFormat="true" ht="15.75" hidden="false" customHeight="false" outlineLevel="0" collapsed="false">
      <c r="A150" s="503" t="s">
        <v>355</v>
      </c>
      <c r="B150" s="274" t="s">
        <v>356</v>
      </c>
      <c r="C150" s="204"/>
      <c r="D150" s="204"/>
      <c r="E150" s="204"/>
      <c r="F150" s="345"/>
      <c r="G150" s="298" t="n">
        <f aca="false">SUM(G151:G156)</f>
        <v>34</v>
      </c>
      <c r="H150" s="229" t="n">
        <f aca="false">30*G150</f>
        <v>1020</v>
      </c>
      <c r="I150" s="204" t="n">
        <f aca="false">SUM(I151:I156)</f>
        <v>469</v>
      </c>
      <c r="J150" s="204"/>
      <c r="K150" s="231"/>
      <c r="L150" s="204" t="n">
        <f aca="false">SUM(L151:L156)</f>
        <v>469</v>
      </c>
      <c r="M150" s="477" t="n">
        <f aca="false">H150-I150</f>
        <v>551</v>
      </c>
      <c r="N150" s="215"/>
      <c r="O150" s="204"/>
      <c r="P150" s="231"/>
      <c r="Q150" s="215"/>
      <c r="R150" s="204"/>
      <c r="S150" s="231"/>
      <c r="T150" s="215"/>
      <c r="U150" s="204"/>
      <c r="V150" s="231"/>
      <c r="W150" s="503"/>
      <c r="X150" s="202"/>
      <c r="Y150" s="272"/>
    </row>
    <row r="151" s="515" customFormat="true" ht="15.75" hidden="false" customHeight="false" outlineLevel="0" collapsed="false">
      <c r="A151" s="504" t="s">
        <v>357</v>
      </c>
      <c r="B151" s="505" t="s">
        <v>356</v>
      </c>
      <c r="C151" s="506"/>
      <c r="D151" s="506" t="n">
        <v>5</v>
      </c>
      <c r="E151" s="506"/>
      <c r="F151" s="507"/>
      <c r="G151" s="508" t="n">
        <v>6.5</v>
      </c>
      <c r="H151" s="509" t="n">
        <f aca="false">30*G151</f>
        <v>195</v>
      </c>
      <c r="I151" s="506" t="n">
        <f aca="false">SUMPRODUCT(N151:Y151,$N$7:$Y$7)</f>
        <v>90</v>
      </c>
      <c r="J151" s="506"/>
      <c r="K151" s="506"/>
      <c r="L151" s="506" t="n">
        <v>90</v>
      </c>
      <c r="M151" s="510" t="n">
        <f aca="false">H151-I151</f>
        <v>105</v>
      </c>
      <c r="N151" s="511"/>
      <c r="O151" s="506"/>
      <c r="P151" s="512"/>
      <c r="Q151" s="511"/>
      <c r="R151" s="506"/>
      <c r="S151" s="512"/>
      <c r="T151" s="511" t="n">
        <v>6</v>
      </c>
      <c r="U151" s="506"/>
      <c r="V151" s="512"/>
      <c r="W151" s="504"/>
      <c r="X151" s="513"/>
      <c r="Y151" s="514"/>
    </row>
    <row r="152" s="107" customFormat="true" ht="15.75" hidden="false" customHeight="false" outlineLevel="0" collapsed="false">
      <c r="A152" s="503" t="s">
        <v>358</v>
      </c>
      <c r="B152" s="274" t="s">
        <v>356</v>
      </c>
      <c r="C152" s="204"/>
      <c r="D152" s="204"/>
      <c r="E152" s="204"/>
      <c r="F152" s="345"/>
      <c r="G152" s="298" t="n">
        <v>10.5</v>
      </c>
      <c r="H152" s="229" t="n">
        <f aca="false">30*G152</f>
        <v>315</v>
      </c>
      <c r="I152" s="204" t="n">
        <f aca="false">SUMPRODUCT(N152:Y152,$N$7:$Y$7)</f>
        <v>144</v>
      </c>
      <c r="J152" s="204"/>
      <c r="K152" s="204"/>
      <c r="L152" s="204" t="n">
        <v>144</v>
      </c>
      <c r="M152" s="216" t="n">
        <f aca="false">H152-I152</f>
        <v>171</v>
      </c>
      <c r="N152" s="215"/>
      <c r="O152" s="204"/>
      <c r="P152" s="231"/>
      <c r="Q152" s="215"/>
      <c r="R152" s="204"/>
      <c r="S152" s="231"/>
      <c r="T152" s="215"/>
      <c r="U152" s="204" t="n">
        <v>16</v>
      </c>
      <c r="V152" s="231"/>
      <c r="W152" s="503"/>
      <c r="X152" s="202"/>
      <c r="Y152" s="272"/>
    </row>
    <row r="153" s="107" customFormat="true" ht="15.75" hidden="false" customHeight="false" outlineLevel="0" collapsed="false">
      <c r="A153" s="503" t="s">
        <v>359</v>
      </c>
      <c r="B153" s="274" t="s">
        <v>356</v>
      </c>
      <c r="C153" s="204"/>
      <c r="D153" s="204" t="s">
        <v>60</v>
      </c>
      <c r="E153" s="204"/>
      <c r="F153" s="345"/>
      <c r="G153" s="298" t="n">
        <v>3.5</v>
      </c>
      <c r="H153" s="229" t="n">
        <f aca="false">30*G153</f>
        <v>105</v>
      </c>
      <c r="I153" s="204" t="n">
        <f aca="false">SUMPRODUCT(N153:Y153,$N$7:$Y$7)</f>
        <v>54</v>
      </c>
      <c r="J153" s="204"/>
      <c r="K153" s="204"/>
      <c r="L153" s="204" t="n">
        <v>54</v>
      </c>
      <c r="M153" s="216" t="n">
        <f aca="false">H153-I153</f>
        <v>51</v>
      </c>
      <c r="N153" s="215"/>
      <c r="O153" s="204"/>
      <c r="P153" s="231"/>
      <c r="Q153" s="215"/>
      <c r="R153" s="204"/>
      <c r="S153" s="231"/>
      <c r="T153" s="215"/>
      <c r="U153" s="204"/>
      <c r="V153" s="231" t="n">
        <v>6</v>
      </c>
      <c r="W153" s="503"/>
      <c r="X153" s="202"/>
      <c r="Y153" s="272"/>
    </row>
    <row r="154" s="107" customFormat="true" ht="15.75" hidden="false" customHeight="false" outlineLevel="0" collapsed="false">
      <c r="A154" s="503" t="s">
        <v>360</v>
      </c>
      <c r="B154" s="274" t="s">
        <v>356</v>
      </c>
      <c r="C154" s="204"/>
      <c r="D154" s="204" t="n">
        <v>7</v>
      </c>
      <c r="E154" s="204"/>
      <c r="F154" s="345"/>
      <c r="G154" s="298" t="n">
        <v>1</v>
      </c>
      <c r="H154" s="229" t="n">
        <f aca="false">30*G154</f>
        <v>30</v>
      </c>
      <c r="I154" s="204" t="n">
        <f aca="false">SUMPRODUCT(N154:Y154,$N$7:$Y$7)</f>
        <v>15</v>
      </c>
      <c r="J154" s="204"/>
      <c r="K154" s="204"/>
      <c r="L154" s="204" t="n">
        <v>15</v>
      </c>
      <c r="M154" s="216" t="n">
        <f aca="false">H154-I154</f>
        <v>15</v>
      </c>
      <c r="N154" s="215"/>
      <c r="O154" s="204"/>
      <c r="P154" s="231"/>
      <c r="Q154" s="215"/>
      <c r="R154" s="204"/>
      <c r="S154" s="231"/>
      <c r="T154" s="215"/>
      <c r="U154" s="204"/>
      <c r="V154" s="231"/>
      <c r="W154" s="270" t="n">
        <v>1</v>
      </c>
      <c r="X154" s="202"/>
      <c r="Y154" s="272"/>
    </row>
    <row r="155" s="107" customFormat="true" ht="17.25" hidden="false" customHeight="true" outlineLevel="0" collapsed="false">
      <c r="A155" s="503" t="s">
        <v>361</v>
      </c>
      <c r="B155" s="274" t="s">
        <v>356</v>
      </c>
      <c r="C155" s="204"/>
      <c r="D155" s="204"/>
      <c r="E155" s="204"/>
      <c r="F155" s="345"/>
      <c r="G155" s="298" t="n">
        <v>4.5</v>
      </c>
      <c r="H155" s="229" t="n">
        <f aca="false">30*G155</f>
        <v>135</v>
      </c>
      <c r="I155" s="204" t="n">
        <f aca="false">SUMPRODUCT(N155:Y155,$N$7:$Y$7)</f>
        <v>54</v>
      </c>
      <c r="J155" s="204"/>
      <c r="K155" s="204"/>
      <c r="L155" s="204" t="n">
        <v>54</v>
      </c>
      <c r="M155" s="216" t="n">
        <f aca="false">H155-I155</f>
        <v>81</v>
      </c>
      <c r="N155" s="215"/>
      <c r="O155" s="204"/>
      <c r="P155" s="231"/>
      <c r="Q155" s="215"/>
      <c r="R155" s="204"/>
      <c r="S155" s="231"/>
      <c r="T155" s="215"/>
      <c r="U155" s="204"/>
      <c r="V155" s="231"/>
      <c r="W155" s="503"/>
      <c r="X155" s="265" t="n">
        <v>6</v>
      </c>
      <c r="Y155" s="272"/>
    </row>
    <row r="156" s="107" customFormat="true" ht="16.5" hidden="false" customHeight="false" outlineLevel="0" collapsed="false">
      <c r="A156" s="503" t="s">
        <v>362</v>
      </c>
      <c r="B156" s="274" t="s">
        <v>356</v>
      </c>
      <c r="C156" s="204"/>
      <c r="D156" s="204" t="s">
        <v>62</v>
      </c>
      <c r="E156" s="204"/>
      <c r="F156" s="350"/>
      <c r="G156" s="298" t="n">
        <v>8</v>
      </c>
      <c r="H156" s="229" t="n">
        <f aca="false">30*G156</f>
        <v>240</v>
      </c>
      <c r="I156" s="204" t="n">
        <f aca="false">SUMPRODUCT(N156:Y156,$N$7:$Y$7)</f>
        <v>112</v>
      </c>
      <c r="J156" s="204"/>
      <c r="K156" s="204"/>
      <c r="L156" s="204" t="n">
        <v>112</v>
      </c>
      <c r="M156" s="216" t="n">
        <f aca="false">H156-I156</f>
        <v>128</v>
      </c>
      <c r="N156" s="229"/>
      <c r="O156" s="204"/>
      <c r="P156" s="231"/>
      <c r="Q156" s="215"/>
      <c r="R156" s="204"/>
      <c r="S156" s="231"/>
      <c r="T156" s="215"/>
      <c r="U156" s="204"/>
      <c r="V156" s="231"/>
      <c r="W156" s="215"/>
      <c r="X156" s="204"/>
      <c r="Y156" s="272" t="n">
        <v>14</v>
      </c>
    </row>
    <row r="157" s="107" customFormat="true" ht="16.5" hidden="false" customHeight="false" outlineLevel="0" collapsed="false">
      <c r="A157" s="358" t="s">
        <v>363</v>
      </c>
      <c r="B157" s="358"/>
      <c r="C157" s="358"/>
      <c r="D157" s="358"/>
      <c r="E157" s="358"/>
      <c r="F157" s="358"/>
      <c r="G157" s="516" t="n">
        <f aca="false">SUM(G151:G156)</f>
        <v>34</v>
      </c>
      <c r="H157" s="516" t="n">
        <f aca="false">SUM(H151:H156)</f>
        <v>1020</v>
      </c>
      <c r="I157" s="516" t="n">
        <f aca="false">SUM(I151:I156)</f>
        <v>469</v>
      </c>
      <c r="J157" s="516" t="n">
        <f aca="false">SUM(J151:J156)</f>
        <v>0</v>
      </c>
      <c r="K157" s="516" t="n">
        <f aca="false">SUM(K151:K156)</f>
        <v>0</v>
      </c>
      <c r="L157" s="516" t="n">
        <f aca="false">SUM(L151:L156)</f>
        <v>469</v>
      </c>
      <c r="M157" s="516" t="n">
        <f aca="false">SUM(M151:M156)</f>
        <v>551</v>
      </c>
      <c r="N157" s="517" t="n">
        <f aca="false">SUM(N135:N147)</f>
        <v>0</v>
      </c>
      <c r="O157" s="517" t="n">
        <f aca="false">SUM(O135:O147)</f>
        <v>0</v>
      </c>
      <c r="P157" s="517" t="n">
        <f aca="false">SUM(P135:P147)</f>
        <v>0</v>
      </c>
      <c r="Q157" s="517" t="n">
        <f aca="false">SUM(Q135:Q147)</f>
        <v>0</v>
      </c>
      <c r="R157" s="517" t="n">
        <f aca="false">SUM(R135:R147)</f>
        <v>0</v>
      </c>
      <c r="S157" s="517" t="n">
        <f aca="false">SUM(S135:S147)</f>
        <v>0</v>
      </c>
      <c r="T157" s="517" t="n">
        <f aca="false">SUM(T150:T156)</f>
        <v>6</v>
      </c>
      <c r="U157" s="517" t="n">
        <f aca="false">SUM(U150:U156)</f>
        <v>16</v>
      </c>
      <c r="V157" s="517" t="n">
        <f aca="false">SUM(V150:V156)</f>
        <v>6</v>
      </c>
      <c r="W157" s="517" t="n">
        <f aca="false">SUM(W150:W156)</f>
        <v>1</v>
      </c>
      <c r="X157" s="517" t="n">
        <f aca="false">SUM(X150:X156)</f>
        <v>6</v>
      </c>
      <c r="Y157" s="517" t="n">
        <f aca="false">SUM(Y150:Y156)</f>
        <v>14</v>
      </c>
    </row>
    <row r="158" s="107" customFormat="true" ht="16.5" hidden="false" customHeight="true" outlineLevel="0" collapsed="false">
      <c r="A158" s="518" t="s">
        <v>364</v>
      </c>
      <c r="B158" s="518"/>
      <c r="C158" s="518"/>
      <c r="D158" s="518"/>
      <c r="E158" s="518"/>
      <c r="F158" s="518"/>
      <c r="G158" s="518"/>
      <c r="H158" s="518"/>
      <c r="I158" s="518"/>
      <c r="J158" s="518"/>
      <c r="K158" s="518"/>
      <c r="L158" s="518"/>
      <c r="M158" s="518"/>
      <c r="N158" s="518"/>
      <c r="O158" s="518"/>
      <c r="P158" s="518"/>
      <c r="Q158" s="518"/>
      <c r="R158" s="518"/>
      <c r="S158" s="518"/>
      <c r="T158" s="518"/>
      <c r="U158" s="518"/>
      <c r="V158" s="518"/>
      <c r="W158" s="518"/>
      <c r="X158" s="518"/>
      <c r="Y158" s="518"/>
    </row>
    <row r="159" s="172" customFormat="true" ht="16.5" hidden="false" customHeight="false" outlineLevel="0" collapsed="false">
      <c r="A159" s="519" t="n">
        <v>1</v>
      </c>
      <c r="B159" s="520" t="s">
        <v>289</v>
      </c>
      <c r="C159" s="521"/>
      <c r="D159" s="522" t="s">
        <v>136</v>
      </c>
      <c r="E159" s="523"/>
      <c r="F159" s="523"/>
      <c r="G159" s="519" t="n">
        <v>3</v>
      </c>
      <c r="H159" s="524" t="n">
        <f aca="false">G159*30</f>
        <v>90</v>
      </c>
      <c r="I159" s="342" t="n">
        <f aca="false">SUMPRODUCT(N159:Y159,$N$7:$Y$7)</f>
        <v>36</v>
      </c>
      <c r="J159" s="522" t="n">
        <v>18</v>
      </c>
      <c r="K159" s="522" t="n">
        <v>18</v>
      </c>
      <c r="L159" s="522"/>
      <c r="M159" s="525" t="n">
        <f aca="false">H159-I159</f>
        <v>54</v>
      </c>
      <c r="N159" s="526"/>
      <c r="O159" s="527"/>
      <c r="P159" s="527"/>
      <c r="Q159" s="527"/>
      <c r="R159" s="527"/>
      <c r="S159" s="527"/>
      <c r="T159" s="527"/>
      <c r="U159" s="527" t="n">
        <v>4</v>
      </c>
      <c r="V159" s="527"/>
      <c r="W159" s="528"/>
      <c r="X159" s="529"/>
      <c r="Y159" s="527"/>
      <c r="AD159" s="172" t="n">
        <v>3</v>
      </c>
    </row>
    <row r="160" s="107" customFormat="true" ht="21.75" hidden="false" customHeight="true" outlineLevel="0" collapsed="false">
      <c r="A160" s="31" t="n">
        <v>2</v>
      </c>
      <c r="B160" s="530" t="s">
        <v>290</v>
      </c>
      <c r="C160" s="531"/>
      <c r="D160" s="532" t="s">
        <v>60</v>
      </c>
      <c r="E160" s="531"/>
      <c r="F160" s="533"/>
      <c r="G160" s="31" t="n">
        <v>6</v>
      </c>
      <c r="H160" s="534" t="n">
        <f aca="false">G160*30</f>
        <v>180</v>
      </c>
      <c r="I160" s="153" t="n">
        <f aca="false">SUMPRODUCT(N160:Y160,$N$7:$Y$7)</f>
        <v>72</v>
      </c>
      <c r="J160" s="532" t="n">
        <v>36</v>
      </c>
      <c r="K160" s="532" t="n">
        <v>36</v>
      </c>
      <c r="L160" s="532"/>
      <c r="M160" s="535" t="n">
        <f aca="false">H160-I160</f>
        <v>108</v>
      </c>
      <c r="N160" s="536"/>
      <c r="O160" s="516"/>
      <c r="P160" s="516"/>
      <c r="Q160" s="516"/>
      <c r="R160" s="516"/>
      <c r="S160" s="516"/>
      <c r="T160" s="516"/>
      <c r="U160" s="516"/>
      <c r="V160" s="516" t="n">
        <v>8</v>
      </c>
      <c r="W160" s="537"/>
      <c r="X160" s="538"/>
      <c r="Y160" s="516"/>
      <c r="AD160" s="107" t="n">
        <v>3</v>
      </c>
    </row>
    <row r="161" s="107" customFormat="true" ht="18" hidden="false" customHeight="true" outlineLevel="0" collapsed="false">
      <c r="A161" s="31" t="n">
        <v>3</v>
      </c>
      <c r="B161" s="530" t="s">
        <v>365</v>
      </c>
      <c r="C161" s="531"/>
      <c r="D161" s="532" t="n">
        <v>7</v>
      </c>
      <c r="E161" s="531"/>
      <c r="F161" s="533"/>
      <c r="G161" s="31" t="n">
        <v>3</v>
      </c>
      <c r="H161" s="534" t="n">
        <f aca="false">G161*30</f>
        <v>90</v>
      </c>
      <c r="I161" s="153" t="n">
        <f aca="false">SUMPRODUCT(N161:Y161,$N$7:$Y$7)</f>
        <v>30</v>
      </c>
      <c r="J161" s="532" t="n">
        <v>15</v>
      </c>
      <c r="K161" s="532" t="n">
        <v>15</v>
      </c>
      <c r="L161" s="532"/>
      <c r="M161" s="535" t="n">
        <f aca="false">H161-I161</f>
        <v>60</v>
      </c>
      <c r="N161" s="536"/>
      <c r="O161" s="516"/>
      <c r="P161" s="516"/>
      <c r="Q161" s="516"/>
      <c r="R161" s="516"/>
      <c r="S161" s="516"/>
      <c r="T161" s="516"/>
      <c r="U161" s="516"/>
      <c r="V161" s="516"/>
      <c r="W161" s="537" t="n">
        <v>2</v>
      </c>
      <c r="X161" s="538"/>
      <c r="Y161" s="516"/>
      <c r="AD161" s="107" t="n">
        <v>4</v>
      </c>
    </row>
    <row r="162" s="107" customFormat="true" ht="16.5" hidden="false" customHeight="false" outlineLevel="0" collapsed="false">
      <c r="A162" s="31" t="n">
        <v>4</v>
      </c>
      <c r="B162" s="530" t="s">
        <v>366</v>
      </c>
      <c r="C162" s="531"/>
      <c r="D162" s="532" t="s">
        <v>137</v>
      </c>
      <c r="E162" s="531"/>
      <c r="F162" s="533"/>
      <c r="G162" s="31" t="n">
        <v>4</v>
      </c>
      <c r="H162" s="534" t="n">
        <f aca="false">G162*30</f>
        <v>120</v>
      </c>
      <c r="I162" s="153" t="n">
        <f aca="false">SUMPRODUCT(N162:Y162,$N$7:$Y$7)</f>
        <v>45</v>
      </c>
      <c r="J162" s="532" t="n">
        <v>27</v>
      </c>
      <c r="K162" s="532" t="n">
        <v>18</v>
      </c>
      <c r="L162" s="532"/>
      <c r="M162" s="535" t="n">
        <f aca="false">H162-I162</f>
        <v>75</v>
      </c>
      <c r="N162" s="536"/>
      <c r="O162" s="516"/>
      <c r="P162" s="516"/>
      <c r="Q162" s="516"/>
      <c r="R162" s="516"/>
      <c r="S162" s="516"/>
      <c r="T162" s="516"/>
      <c r="U162" s="516"/>
      <c r="V162" s="516"/>
      <c r="W162" s="537"/>
      <c r="X162" s="537" t="n">
        <v>5</v>
      </c>
      <c r="Y162" s="516"/>
      <c r="AD162" s="107" t="n">
        <v>4</v>
      </c>
    </row>
    <row r="163" s="107" customFormat="true" ht="15.75" hidden="false" customHeight="true" outlineLevel="0" collapsed="false">
      <c r="A163" s="539"/>
      <c r="B163" s="539"/>
      <c r="C163" s="539"/>
      <c r="D163" s="539"/>
      <c r="E163" s="539"/>
      <c r="F163" s="539"/>
      <c r="G163" s="539"/>
      <c r="H163" s="539"/>
      <c r="I163" s="539"/>
      <c r="J163" s="539"/>
      <c r="K163" s="539"/>
      <c r="L163" s="539"/>
      <c r="M163" s="539"/>
      <c r="N163" s="539"/>
      <c r="O163" s="539"/>
      <c r="P163" s="539"/>
      <c r="Q163" s="539"/>
      <c r="R163" s="539"/>
      <c r="S163" s="539"/>
      <c r="T163" s="539"/>
      <c r="U163" s="539"/>
      <c r="V163" s="539"/>
      <c r="W163" s="539"/>
      <c r="X163" s="539"/>
      <c r="Y163" s="539"/>
    </row>
    <row r="164" s="172" customFormat="true" ht="15.75" hidden="false" customHeight="true" outlineLevel="0" collapsed="false">
      <c r="A164" s="540" t="s">
        <v>367</v>
      </c>
      <c r="B164" s="541" t="s">
        <v>368</v>
      </c>
      <c r="C164" s="342"/>
      <c r="D164" s="342" t="s">
        <v>136</v>
      </c>
      <c r="E164" s="342"/>
      <c r="F164" s="542"/>
      <c r="G164" s="340" t="n">
        <f aca="false">H164/30</f>
        <v>3</v>
      </c>
      <c r="H164" s="543" t="n">
        <v>90</v>
      </c>
      <c r="I164" s="342" t="n">
        <f aca="false">SUMPRODUCT(N164:Y164,$N$7:$Y$7)</f>
        <v>36</v>
      </c>
      <c r="J164" s="342" t="n">
        <v>18</v>
      </c>
      <c r="K164" s="342" t="n">
        <v>18</v>
      </c>
      <c r="L164" s="342"/>
      <c r="M164" s="343" t="n">
        <f aca="false">H164-I164</f>
        <v>54</v>
      </c>
      <c r="N164" s="543"/>
      <c r="O164" s="342"/>
      <c r="P164" s="542"/>
      <c r="Q164" s="543"/>
      <c r="R164" s="342"/>
      <c r="S164" s="542"/>
      <c r="T164" s="543"/>
      <c r="U164" s="342" t="n">
        <v>4</v>
      </c>
      <c r="V164" s="542"/>
      <c r="W164" s="543"/>
      <c r="X164" s="342"/>
      <c r="Y164" s="544"/>
    </row>
    <row r="165" s="172" customFormat="true" ht="15.75" hidden="false" customHeight="false" outlineLevel="0" collapsed="false">
      <c r="A165" s="540"/>
      <c r="B165" s="486" t="s">
        <v>369</v>
      </c>
      <c r="C165" s="487"/>
      <c r="D165" s="487" t="s">
        <v>136</v>
      </c>
      <c r="E165" s="487"/>
      <c r="F165" s="492"/>
      <c r="G165" s="489" t="n">
        <f aca="false">H165/30</f>
        <v>3</v>
      </c>
      <c r="H165" s="493" t="n">
        <v>90</v>
      </c>
      <c r="I165" s="487" t="n">
        <f aca="false">SUMPRODUCT(N165:Y165,$N$7:$Y$7)</f>
        <v>36</v>
      </c>
      <c r="J165" s="487" t="n">
        <v>18</v>
      </c>
      <c r="K165" s="487" t="n">
        <v>18</v>
      </c>
      <c r="L165" s="487"/>
      <c r="M165" s="491" t="n">
        <f aca="false">H165-I165</f>
        <v>54</v>
      </c>
      <c r="N165" s="493"/>
      <c r="O165" s="487"/>
      <c r="P165" s="492"/>
      <c r="Q165" s="493"/>
      <c r="R165" s="487"/>
      <c r="S165" s="492"/>
      <c r="T165" s="493"/>
      <c r="U165" s="487" t="n">
        <v>4</v>
      </c>
      <c r="V165" s="492"/>
      <c r="W165" s="493"/>
      <c r="X165" s="487"/>
      <c r="Y165" s="494"/>
    </row>
    <row r="166" s="107" customFormat="true" ht="15.75" hidden="false" customHeight="true" outlineLevel="0" collapsed="false">
      <c r="A166" s="503" t="s">
        <v>370</v>
      </c>
      <c r="B166" s="496" t="s">
        <v>371</v>
      </c>
      <c r="C166" s="204"/>
      <c r="D166" s="204" t="s">
        <v>60</v>
      </c>
      <c r="E166" s="204"/>
      <c r="F166" s="231"/>
      <c r="G166" s="298" t="n">
        <f aca="false">H166/30</f>
        <v>6</v>
      </c>
      <c r="H166" s="215" t="n">
        <v>180</v>
      </c>
      <c r="I166" s="204" t="n">
        <f aca="false">SUMPRODUCT(N166:Y166,$N$7:$Y$7)</f>
        <v>72</v>
      </c>
      <c r="J166" s="204" t="n">
        <v>36</v>
      </c>
      <c r="K166" s="204" t="n">
        <v>36</v>
      </c>
      <c r="L166" s="204"/>
      <c r="M166" s="216" t="n">
        <f aca="false">H166-I166</f>
        <v>108</v>
      </c>
      <c r="N166" s="215"/>
      <c r="O166" s="204"/>
      <c r="P166" s="231"/>
      <c r="Q166" s="215"/>
      <c r="R166" s="204"/>
      <c r="S166" s="231"/>
      <c r="T166" s="215"/>
      <c r="U166" s="204"/>
      <c r="V166" s="231" t="n">
        <v>8</v>
      </c>
      <c r="W166" s="215"/>
      <c r="X166" s="204"/>
      <c r="Y166" s="272"/>
    </row>
    <row r="167" s="107" customFormat="true" ht="15.75" hidden="false" customHeight="false" outlineLevel="0" collapsed="false">
      <c r="A167" s="503"/>
      <c r="B167" s="496" t="s">
        <v>372</v>
      </c>
      <c r="C167" s="204"/>
      <c r="D167" s="204" t="s">
        <v>60</v>
      </c>
      <c r="E167" s="204"/>
      <c r="F167" s="231"/>
      <c r="G167" s="298" t="n">
        <f aca="false">H167/30</f>
        <v>6</v>
      </c>
      <c r="H167" s="215" t="n">
        <v>180</v>
      </c>
      <c r="I167" s="204" t="n">
        <f aca="false">SUMPRODUCT(N167:Y167,$N$7:$Y$7)</f>
        <v>72</v>
      </c>
      <c r="J167" s="204" t="n">
        <v>36</v>
      </c>
      <c r="K167" s="204" t="n">
        <v>36</v>
      </c>
      <c r="L167" s="204"/>
      <c r="M167" s="216" t="n">
        <f aca="false">H167-I167</f>
        <v>108</v>
      </c>
      <c r="N167" s="215"/>
      <c r="O167" s="204"/>
      <c r="P167" s="231"/>
      <c r="Q167" s="215"/>
      <c r="R167" s="204"/>
      <c r="S167" s="231"/>
      <c r="T167" s="215"/>
      <c r="U167" s="204"/>
      <c r="V167" s="231" t="n">
        <v>8</v>
      </c>
      <c r="W167" s="468"/>
      <c r="X167" s="146"/>
      <c r="Y167" s="272"/>
    </row>
    <row r="168" s="107" customFormat="true" ht="31.5" hidden="false" customHeight="true" outlineLevel="0" collapsed="false">
      <c r="A168" s="503" t="s">
        <v>373</v>
      </c>
      <c r="B168" s="545" t="s">
        <v>374</v>
      </c>
      <c r="C168" s="217"/>
      <c r="D168" s="204" t="n">
        <v>7</v>
      </c>
      <c r="E168" s="217"/>
      <c r="F168" s="498"/>
      <c r="G168" s="298" t="n">
        <f aca="false">H168/30</f>
        <v>3</v>
      </c>
      <c r="H168" s="215" t="n">
        <v>90</v>
      </c>
      <c r="I168" s="204" t="n">
        <f aca="false">SUMPRODUCT(N168:Y168,$N$7:$Y$7)</f>
        <v>30</v>
      </c>
      <c r="J168" s="204" t="n">
        <v>15</v>
      </c>
      <c r="K168" s="204" t="n">
        <v>15</v>
      </c>
      <c r="L168" s="204"/>
      <c r="M168" s="216" t="n">
        <f aca="false">H168-I168</f>
        <v>60</v>
      </c>
      <c r="N168" s="215"/>
      <c r="O168" s="204"/>
      <c r="P168" s="231"/>
      <c r="Q168" s="215"/>
      <c r="R168" s="204"/>
      <c r="S168" s="231"/>
      <c r="T168" s="215"/>
      <c r="U168" s="204"/>
      <c r="V168" s="231"/>
      <c r="W168" s="468" t="n">
        <v>2</v>
      </c>
      <c r="X168" s="146"/>
      <c r="Y168" s="272"/>
    </row>
    <row r="169" s="107" customFormat="true" ht="15.75" hidden="false" customHeight="false" outlineLevel="0" collapsed="false">
      <c r="A169" s="503"/>
      <c r="B169" s="496" t="s">
        <v>375</v>
      </c>
      <c r="C169" s="217"/>
      <c r="D169" s="204" t="n">
        <v>7</v>
      </c>
      <c r="E169" s="217"/>
      <c r="F169" s="498"/>
      <c r="G169" s="298" t="n">
        <f aca="false">H169/30</f>
        <v>3</v>
      </c>
      <c r="H169" s="215" t="n">
        <v>90</v>
      </c>
      <c r="I169" s="204" t="n">
        <f aca="false">SUMPRODUCT(N169:Y169,$N$7:$Y$7)</f>
        <v>30</v>
      </c>
      <c r="J169" s="204" t="n">
        <v>15</v>
      </c>
      <c r="K169" s="204" t="n">
        <v>15</v>
      </c>
      <c r="L169" s="204"/>
      <c r="M169" s="216" t="n">
        <f aca="false">H169-I169</f>
        <v>60</v>
      </c>
      <c r="N169" s="215"/>
      <c r="O169" s="204"/>
      <c r="P169" s="231"/>
      <c r="Q169" s="215"/>
      <c r="R169" s="204"/>
      <c r="S169" s="231"/>
      <c r="T169" s="215"/>
      <c r="U169" s="204"/>
      <c r="V169" s="231"/>
      <c r="W169" s="468" t="n">
        <v>2</v>
      </c>
      <c r="X169" s="428"/>
      <c r="Y169" s="302"/>
    </row>
    <row r="170" s="107" customFormat="true" ht="15.75" hidden="false" customHeight="true" outlineLevel="0" collapsed="false">
      <c r="A170" s="546" t="s">
        <v>376</v>
      </c>
      <c r="B170" s="274" t="s">
        <v>377</v>
      </c>
      <c r="C170" s="204"/>
      <c r="D170" s="204" t="s">
        <v>137</v>
      </c>
      <c r="E170" s="204"/>
      <c r="F170" s="231"/>
      <c r="G170" s="298" t="n">
        <f aca="false">H170/30</f>
        <v>4</v>
      </c>
      <c r="H170" s="215" t="n">
        <v>120</v>
      </c>
      <c r="I170" s="204" t="n">
        <f aca="false">SUMPRODUCT(N170:Y170,$N$7:$Y$7)</f>
        <v>45</v>
      </c>
      <c r="J170" s="204" t="n">
        <v>27</v>
      </c>
      <c r="K170" s="204" t="n">
        <v>18</v>
      </c>
      <c r="L170" s="204"/>
      <c r="M170" s="216" t="n">
        <f aca="false">H170-I170</f>
        <v>75</v>
      </c>
      <c r="N170" s="215"/>
      <c r="O170" s="204"/>
      <c r="P170" s="231"/>
      <c r="Q170" s="215"/>
      <c r="R170" s="204"/>
      <c r="S170" s="231"/>
      <c r="T170" s="215"/>
      <c r="U170" s="204"/>
      <c r="V170" s="231"/>
      <c r="W170" s="215"/>
      <c r="X170" s="204" t="n">
        <v>5</v>
      </c>
      <c r="Y170" s="272"/>
    </row>
    <row r="171" s="107" customFormat="true" ht="16.5" hidden="false" customHeight="false" outlineLevel="0" collapsed="false">
      <c r="A171" s="546"/>
      <c r="B171" s="547" t="s">
        <v>378</v>
      </c>
      <c r="C171" s="548"/>
      <c r="D171" s="548" t="s">
        <v>137</v>
      </c>
      <c r="E171" s="548"/>
      <c r="F171" s="549"/>
      <c r="G171" s="550" t="n">
        <f aca="false">H171/30</f>
        <v>4</v>
      </c>
      <c r="H171" s="551" t="n">
        <v>120</v>
      </c>
      <c r="I171" s="548" t="n">
        <f aca="false">SUMPRODUCT(N171:Y171,$N$7:$Y$7)</f>
        <v>45</v>
      </c>
      <c r="J171" s="548" t="n">
        <v>27</v>
      </c>
      <c r="K171" s="548" t="n">
        <v>18</v>
      </c>
      <c r="L171" s="548"/>
      <c r="M171" s="552" t="n">
        <f aca="false">H171-I171</f>
        <v>75</v>
      </c>
      <c r="N171" s="551"/>
      <c r="O171" s="548"/>
      <c r="P171" s="549"/>
      <c r="Q171" s="551"/>
      <c r="R171" s="548"/>
      <c r="S171" s="549"/>
      <c r="T171" s="551"/>
      <c r="U171" s="548"/>
      <c r="V171" s="549"/>
      <c r="W171" s="551"/>
      <c r="X171" s="548" t="n">
        <v>5</v>
      </c>
      <c r="Y171" s="553"/>
    </row>
    <row r="172" s="107" customFormat="true" ht="16.5" hidden="false" customHeight="false" outlineLevel="0" collapsed="false">
      <c r="A172" s="539"/>
      <c r="B172" s="539"/>
      <c r="C172" s="539"/>
      <c r="D172" s="539"/>
      <c r="E172" s="539"/>
      <c r="F172" s="539"/>
      <c r="G172" s="539"/>
      <c r="H172" s="539"/>
      <c r="I172" s="539"/>
      <c r="J172" s="539"/>
      <c r="K172" s="539"/>
      <c r="L172" s="539"/>
      <c r="M172" s="539"/>
      <c r="N172" s="539"/>
      <c r="O172" s="539"/>
      <c r="P172" s="539"/>
      <c r="Q172" s="539"/>
      <c r="R172" s="539"/>
      <c r="S172" s="539"/>
      <c r="T172" s="539"/>
      <c r="U172" s="539"/>
      <c r="V172" s="539"/>
      <c r="W172" s="539"/>
      <c r="X172" s="539"/>
      <c r="Y172" s="539"/>
    </row>
    <row r="173" s="107" customFormat="true" ht="15.75" hidden="false" customHeight="false" outlineLevel="0" collapsed="false">
      <c r="A173" s="554"/>
      <c r="B173" s="555"/>
      <c r="C173" s="153"/>
      <c r="D173" s="153"/>
      <c r="E173" s="153"/>
      <c r="F173" s="154"/>
      <c r="G173" s="556"/>
      <c r="H173" s="152"/>
      <c r="I173" s="153"/>
      <c r="J173" s="153"/>
      <c r="K173" s="153"/>
      <c r="L173" s="153"/>
      <c r="M173" s="365"/>
      <c r="N173" s="152"/>
      <c r="O173" s="153"/>
      <c r="P173" s="154"/>
      <c r="Q173" s="152"/>
      <c r="R173" s="153"/>
      <c r="S173" s="154"/>
      <c r="T173" s="152"/>
      <c r="U173" s="153"/>
      <c r="V173" s="154"/>
      <c r="W173" s="152"/>
      <c r="X173" s="153"/>
      <c r="Y173" s="557"/>
    </row>
    <row r="174" s="107" customFormat="true" ht="15.75" hidden="false" customHeight="false" outlineLevel="0" collapsed="false">
      <c r="A174" s="503"/>
      <c r="B174" s="496"/>
      <c r="C174" s="204"/>
      <c r="D174" s="204"/>
      <c r="E174" s="204"/>
      <c r="F174" s="231"/>
      <c r="G174" s="298"/>
      <c r="H174" s="215"/>
      <c r="I174" s="204"/>
      <c r="J174" s="204"/>
      <c r="K174" s="204"/>
      <c r="L174" s="204"/>
      <c r="M174" s="216"/>
      <c r="N174" s="215"/>
      <c r="O174" s="204"/>
      <c r="P174" s="231"/>
      <c r="Q174" s="215"/>
      <c r="R174" s="204"/>
      <c r="S174" s="231"/>
      <c r="T174" s="215"/>
      <c r="U174" s="204"/>
      <c r="V174" s="231"/>
      <c r="W174" s="215"/>
      <c r="X174" s="204"/>
      <c r="Y174" s="272"/>
    </row>
    <row r="175" s="107" customFormat="true" ht="22.5" hidden="false" customHeight="true" outlineLevel="0" collapsed="false">
      <c r="A175" s="503"/>
      <c r="B175" s="545"/>
      <c r="C175" s="217"/>
      <c r="D175" s="204"/>
      <c r="E175" s="217"/>
      <c r="F175" s="498"/>
      <c r="G175" s="298"/>
      <c r="H175" s="215"/>
      <c r="I175" s="204"/>
      <c r="J175" s="204"/>
      <c r="K175" s="204"/>
      <c r="L175" s="204"/>
      <c r="M175" s="216"/>
      <c r="N175" s="215"/>
      <c r="O175" s="204"/>
      <c r="P175" s="231"/>
      <c r="Q175" s="215"/>
      <c r="R175" s="204"/>
      <c r="S175" s="231"/>
      <c r="T175" s="215"/>
      <c r="U175" s="204"/>
      <c r="V175" s="231"/>
      <c r="W175" s="468"/>
      <c r="X175" s="146"/>
      <c r="Y175" s="272"/>
    </row>
    <row r="176" s="107" customFormat="true" ht="16.5" hidden="false" customHeight="false" outlineLevel="0" collapsed="false">
      <c r="A176" s="558"/>
      <c r="B176" s="479"/>
      <c r="C176" s="459"/>
      <c r="D176" s="459"/>
      <c r="E176" s="459"/>
      <c r="F176" s="559"/>
      <c r="G176" s="323"/>
      <c r="H176" s="481"/>
      <c r="I176" s="459"/>
      <c r="J176" s="459"/>
      <c r="K176" s="459"/>
      <c r="L176" s="459"/>
      <c r="M176" s="463"/>
      <c r="N176" s="481"/>
      <c r="O176" s="459"/>
      <c r="P176" s="559"/>
      <c r="Q176" s="481"/>
      <c r="R176" s="459"/>
      <c r="S176" s="559"/>
      <c r="T176" s="481"/>
      <c r="U176" s="459"/>
      <c r="V176" s="559"/>
      <c r="W176" s="481"/>
      <c r="X176" s="459"/>
      <c r="Y176" s="330"/>
    </row>
    <row r="177" s="107" customFormat="true" ht="16.5" hidden="false" customHeight="false" outlineLevel="0" collapsed="false">
      <c r="A177" s="539"/>
      <c r="B177" s="539"/>
      <c r="C177" s="539"/>
      <c r="D177" s="539"/>
      <c r="E177" s="539"/>
      <c r="F177" s="539"/>
      <c r="G177" s="539"/>
      <c r="H177" s="539"/>
      <c r="I177" s="539"/>
      <c r="J177" s="539"/>
      <c r="K177" s="539"/>
      <c r="L177" s="539"/>
      <c r="M177" s="539"/>
      <c r="N177" s="539"/>
      <c r="O177" s="539"/>
      <c r="P177" s="539"/>
      <c r="Q177" s="539"/>
      <c r="R177" s="539"/>
      <c r="S177" s="539"/>
      <c r="T177" s="539"/>
      <c r="U177" s="539"/>
      <c r="V177" s="539"/>
      <c r="W177" s="539"/>
      <c r="X177" s="539"/>
      <c r="Y177" s="539"/>
    </row>
    <row r="178" s="107" customFormat="true" ht="15.75" hidden="false" customHeight="false" outlineLevel="0" collapsed="false">
      <c r="A178" s="554"/>
      <c r="B178" s="555"/>
      <c r="C178" s="153"/>
      <c r="D178" s="153"/>
      <c r="E178" s="153"/>
      <c r="F178" s="154"/>
      <c r="G178" s="556"/>
      <c r="H178" s="152"/>
      <c r="I178" s="153"/>
      <c r="J178" s="153"/>
      <c r="K178" s="153"/>
      <c r="L178" s="153"/>
      <c r="M178" s="365"/>
      <c r="N178" s="152"/>
      <c r="O178" s="153"/>
      <c r="P178" s="154"/>
      <c r="Q178" s="152"/>
      <c r="R178" s="153"/>
      <c r="S178" s="154"/>
      <c r="T178" s="152"/>
      <c r="U178" s="153"/>
      <c r="V178" s="154"/>
      <c r="W178" s="152"/>
      <c r="X178" s="153"/>
      <c r="Y178" s="557"/>
    </row>
    <row r="179" s="107" customFormat="true" ht="15.75" hidden="false" customHeight="false" outlineLevel="0" collapsed="false">
      <c r="A179" s="503"/>
      <c r="B179" s="496"/>
      <c r="C179" s="204"/>
      <c r="D179" s="204"/>
      <c r="E179" s="204"/>
      <c r="F179" s="231"/>
      <c r="G179" s="298"/>
      <c r="H179" s="215"/>
      <c r="I179" s="204"/>
      <c r="J179" s="204"/>
      <c r="K179" s="204"/>
      <c r="L179" s="204"/>
      <c r="M179" s="216"/>
      <c r="N179" s="215"/>
      <c r="O179" s="204"/>
      <c r="P179" s="231"/>
      <c r="Q179" s="215"/>
      <c r="R179" s="204"/>
      <c r="S179" s="231"/>
      <c r="T179" s="215"/>
      <c r="U179" s="204"/>
      <c r="V179" s="231"/>
      <c r="W179" s="215"/>
      <c r="X179" s="204"/>
      <c r="Y179" s="272"/>
    </row>
    <row r="180" s="107" customFormat="true" ht="15.75" hidden="false" customHeight="false" outlineLevel="0" collapsed="false">
      <c r="A180" s="503"/>
      <c r="B180" s="496"/>
      <c r="C180" s="217"/>
      <c r="D180" s="204"/>
      <c r="E180" s="217"/>
      <c r="F180" s="498"/>
      <c r="G180" s="298"/>
      <c r="H180" s="215"/>
      <c r="I180" s="204"/>
      <c r="J180" s="204"/>
      <c r="K180" s="204"/>
      <c r="L180" s="204"/>
      <c r="M180" s="216"/>
      <c r="N180" s="215"/>
      <c r="O180" s="204"/>
      <c r="P180" s="231"/>
      <c r="Q180" s="215"/>
      <c r="R180" s="204"/>
      <c r="S180" s="231"/>
      <c r="T180" s="215"/>
      <c r="U180" s="204"/>
      <c r="V180" s="231"/>
      <c r="W180" s="468"/>
      <c r="X180" s="146"/>
      <c r="Y180" s="272"/>
    </row>
    <row r="181" s="107" customFormat="true" ht="16.5" hidden="false" customHeight="false" outlineLevel="0" collapsed="false">
      <c r="A181" s="558"/>
      <c r="B181" s="479"/>
      <c r="C181" s="459"/>
      <c r="D181" s="459"/>
      <c r="E181" s="459"/>
      <c r="F181" s="559"/>
      <c r="G181" s="323"/>
      <c r="H181" s="481"/>
      <c r="I181" s="459"/>
      <c r="J181" s="459"/>
      <c r="K181" s="459"/>
      <c r="L181" s="459"/>
      <c r="M181" s="463"/>
      <c r="N181" s="481"/>
      <c r="O181" s="459"/>
      <c r="P181" s="559"/>
      <c r="Q181" s="481"/>
      <c r="R181" s="459"/>
      <c r="S181" s="559"/>
      <c r="T181" s="481"/>
      <c r="U181" s="459"/>
      <c r="V181" s="559"/>
      <c r="W181" s="481"/>
      <c r="X181" s="459"/>
      <c r="Y181" s="330"/>
    </row>
    <row r="182" s="107" customFormat="true" ht="16.5" hidden="false" customHeight="true" outlineLevel="0" collapsed="false">
      <c r="A182" s="560" t="s">
        <v>379</v>
      </c>
      <c r="B182" s="560"/>
      <c r="C182" s="560"/>
      <c r="D182" s="560"/>
      <c r="E182" s="560"/>
      <c r="F182" s="560"/>
      <c r="G182" s="395" t="n">
        <f aca="false">SUM(G107,G157,G159:G162)</f>
        <v>60</v>
      </c>
      <c r="H182" s="395" t="n">
        <f aca="false">SUM(H107,H157,H159:H162)</f>
        <v>1800</v>
      </c>
      <c r="I182" s="395" t="n">
        <f aca="false">SUM(I107,I157,I159:I162)</f>
        <v>772</v>
      </c>
      <c r="J182" s="395" t="n">
        <f aca="false">SUM(J107,J157,J159:J162)</f>
        <v>191</v>
      </c>
      <c r="K182" s="395" t="n">
        <f aca="false">SUM(K107,K157,K159:K162)</f>
        <v>87</v>
      </c>
      <c r="L182" s="395" t="n">
        <f aca="false">SUM(L107,L157,L159:L162)</f>
        <v>494</v>
      </c>
      <c r="M182" s="395" t="n">
        <f aca="false">SUM(M107,M157,M159:M162)</f>
        <v>1028</v>
      </c>
      <c r="N182" s="395" t="n">
        <f aca="false">SUM(N107,N157,N159:N162)</f>
        <v>0</v>
      </c>
      <c r="O182" s="395" t="n">
        <f aca="false">SUM(O107,O157,O159:O162)</f>
        <v>0</v>
      </c>
      <c r="P182" s="395" t="n">
        <f aca="false">SUM(P107,P157,P159:P162)</f>
        <v>0</v>
      </c>
      <c r="Q182" s="395" t="n">
        <f aca="false">SUM(Q107,Q157,Q159:Q162)</f>
        <v>1</v>
      </c>
      <c r="R182" s="395" t="n">
        <f aca="false">SUM(R107,R157,R159:R162)</f>
        <v>2</v>
      </c>
      <c r="S182" s="395" t="n">
        <f aca="false">SUM(S107,S157,S159:S162)</f>
        <v>2</v>
      </c>
      <c r="T182" s="395" t="n">
        <f aca="false">SUM(T107,T157,T159:T162)</f>
        <v>9</v>
      </c>
      <c r="U182" s="395" t="n">
        <f aca="false">SUM(U107,U157,U159:U162)</f>
        <v>22</v>
      </c>
      <c r="V182" s="395" t="n">
        <f aca="false">SUM(V107,V157,V159:V162)</f>
        <v>14</v>
      </c>
      <c r="W182" s="395" t="n">
        <f aca="false">SUM(W107,W157,W159:W162)</f>
        <v>3</v>
      </c>
      <c r="X182" s="395" t="n">
        <f aca="false">SUM(X107,X157,X159:X162)</f>
        <v>11</v>
      </c>
      <c r="Y182" s="395" t="n">
        <f aca="false">SUM(Y107,Y157,Y159:Y162)</f>
        <v>14</v>
      </c>
      <c r="AA182" s="362"/>
      <c r="AB182" s="362"/>
      <c r="AC182" s="362"/>
      <c r="AD182" s="362"/>
    </row>
    <row r="183" s="107" customFormat="true" ht="16.5" hidden="false" customHeight="false" outlineLevel="0" collapsed="false">
      <c r="A183" s="30" t="s">
        <v>380</v>
      </c>
      <c r="B183" s="30"/>
      <c r="C183" s="30"/>
      <c r="D183" s="30"/>
      <c r="E183" s="30"/>
      <c r="F183" s="30"/>
      <c r="G183" s="561" t="n">
        <f aca="false">G51+G89+G182+G95+G98</f>
        <v>241</v>
      </c>
      <c r="H183" s="561" t="n">
        <f aca="false">H51+H89+H182+H95+H98</f>
        <v>7230</v>
      </c>
      <c r="I183" s="561" t="n">
        <f aca="false">I51+I89+I182+I95+I98</f>
        <v>3494</v>
      </c>
      <c r="J183" s="561" t="n">
        <f aca="false">J51+J89+J182+J95+J98</f>
        <v>1201</v>
      </c>
      <c r="K183" s="561" t="n">
        <f aca="false">K51+K89+K182+K95+K98</f>
        <v>751</v>
      </c>
      <c r="L183" s="561" t="n">
        <f aca="false">L51+L89+L182+L95+L98</f>
        <v>1542</v>
      </c>
      <c r="M183" s="561" t="n">
        <f aca="false">M51+M89+M182+M95+M98</f>
        <v>3736</v>
      </c>
      <c r="N183" s="562" t="n">
        <f aca="false">N51+N89+N182+N95+N98</f>
        <v>28</v>
      </c>
      <c r="O183" s="563" t="n">
        <f aca="false">O51+O89+O182+O95+O98</f>
        <v>29</v>
      </c>
      <c r="P183" s="563" t="n">
        <f aca="false">P51+P89+P182+P95+P98</f>
        <v>28</v>
      </c>
      <c r="Q183" s="563" t="n">
        <f aca="false">Q51+Q89+Q182+Q95+Q98</f>
        <v>28</v>
      </c>
      <c r="R183" s="563" t="n">
        <f aca="false">R51+R89+R182+R95+R98</f>
        <v>27</v>
      </c>
      <c r="S183" s="563" t="n">
        <f aca="false">S51+S89+S182+S95+S98</f>
        <v>27</v>
      </c>
      <c r="T183" s="563" t="n">
        <f aca="false">T51+T89+T182+T95+T98</f>
        <v>25</v>
      </c>
      <c r="U183" s="563" t="n">
        <f aca="false">U51+U89+U182+U95+U98</f>
        <v>24</v>
      </c>
      <c r="V183" s="563" t="n">
        <f aca="false">V51+V89+V182+V95+V98</f>
        <v>22</v>
      </c>
      <c r="W183" s="563" t="n">
        <f aca="false">W51+W89+W182+W95+W98</f>
        <v>18</v>
      </c>
      <c r="X183" s="563" t="n">
        <f aca="false">X51+X89+X182+X95+X98</f>
        <v>19</v>
      </c>
      <c r="Y183" s="563" t="n">
        <f aca="false">Y51+Y89+Y182+Y95+Y98</f>
        <v>16</v>
      </c>
      <c r="Z183" s="362"/>
      <c r="AA183" s="362"/>
      <c r="AB183" s="362"/>
      <c r="AC183" s="362"/>
      <c r="AD183" s="362"/>
    </row>
    <row r="184" s="107" customFormat="true" ht="16.5" hidden="false" customHeight="false" outlineLevel="0" collapsed="false">
      <c r="A184" s="564" t="s">
        <v>381</v>
      </c>
      <c r="B184" s="564"/>
      <c r="C184" s="564"/>
      <c r="D184" s="564"/>
      <c r="E184" s="564"/>
      <c r="F184" s="564"/>
      <c r="G184" s="564"/>
      <c r="H184" s="564"/>
      <c r="I184" s="564"/>
      <c r="J184" s="564"/>
      <c r="K184" s="564"/>
      <c r="L184" s="564"/>
      <c r="M184" s="564"/>
      <c r="N184" s="565" t="n">
        <f aca="false">N183</f>
        <v>28</v>
      </c>
      <c r="O184" s="566" t="n">
        <f aca="false">O183</f>
        <v>29</v>
      </c>
      <c r="P184" s="566" t="n">
        <f aca="false">P183</f>
        <v>28</v>
      </c>
      <c r="Q184" s="566" t="n">
        <f aca="false">Q183</f>
        <v>28</v>
      </c>
      <c r="R184" s="566" t="n">
        <f aca="false">R183</f>
        <v>27</v>
      </c>
      <c r="S184" s="566" t="n">
        <f aca="false">S183</f>
        <v>27</v>
      </c>
      <c r="T184" s="566" t="n">
        <f aca="false">T183</f>
        <v>25</v>
      </c>
      <c r="U184" s="566" t="n">
        <f aca="false">U183</f>
        <v>24</v>
      </c>
      <c r="V184" s="566" t="n">
        <f aca="false">V183</f>
        <v>22</v>
      </c>
      <c r="W184" s="566" t="n">
        <f aca="false">W183</f>
        <v>18</v>
      </c>
      <c r="X184" s="566" t="n">
        <f aca="false">X183</f>
        <v>19</v>
      </c>
      <c r="Y184" s="567" t="n">
        <f aca="false">Y183</f>
        <v>16</v>
      </c>
      <c r="Z184" s="362"/>
      <c r="AA184" s="362"/>
      <c r="AB184" s="362"/>
      <c r="AC184" s="362"/>
      <c r="AD184" s="362"/>
    </row>
    <row r="185" s="362" customFormat="true" ht="16.5" hidden="false" customHeight="false" outlineLevel="0" collapsed="false">
      <c r="A185" s="568" t="s">
        <v>382</v>
      </c>
      <c r="B185" s="568"/>
      <c r="C185" s="568"/>
      <c r="D185" s="568"/>
      <c r="E185" s="568"/>
      <c r="F185" s="568"/>
      <c r="G185" s="568"/>
      <c r="H185" s="568"/>
      <c r="I185" s="568"/>
      <c r="J185" s="568"/>
      <c r="K185" s="568"/>
      <c r="L185" s="568"/>
      <c r="M185" s="568"/>
      <c r="N185" s="569" t="n">
        <v>2</v>
      </c>
      <c r="O185" s="532" t="n">
        <v>2</v>
      </c>
      <c r="P185" s="535" t="n">
        <v>4</v>
      </c>
      <c r="Q185" s="569" t="n">
        <v>3</v>
      </c>
      <c r="R185" s="532" t="n">
        <v>2</v>
      </c>
      <c r="S185" s="535" t="n">
        <v>2</v>
      </c>
      <c r="T185" s="569" t="n">
        <v>4</v>
      </c>
      <c r="U185" s="532" t="n">
        <v>2</v>
      </c>
      <c r="V185" s="535" t="n">
        <v>3</v>
      </c>
      <c r="W185" s="569" t="n">
        <v>3</v>
      </c>
      <c r="X185" s="532" t="n">
        <v>2</v>
      </c>
      <c r="Y185" s="535" t="n">
        <v>1</v>
      </c>
      <c r="AA185" s="107"/>
      <c r="AB185" s="107"/>
      <c r="AC185" s="107"/>
      <c r="AD185" s="107"/>
    </row>
    <row r="186" s="362" customFormat="true" ht="24.75" hidden="false" customHeight="true" outlineLevel="0" collapsed="false">
      <c r="A186" s="568" t="s">
        <v>383</v>
      </c>
      <c r="B186" s="568"/>
      <c r="C186" s="568"/>
      <c r="D186" s="568"/>
      <c r="E186" s="568"/>
      <c r="F186" s="568"/>
      <c r="G186" s="568"/>
      <c r="H186" s="568"/>
      <c r="I186" s="568"/>
      <c r="J186" s="568"/>
      <c r="K186" s="568"/>
      <c r="L186" s="568"/>
      <c r="M186" s="568"/>
      <c r="N186" s="569" t="n">
        <v>6</v>
      </c>
      <c r="O186" s="532" t="n">
        <v>3</v>
      </c>
      <c r="P186" s="570" t="s">
        <v>384</v>
      </c>
      <c r="Q186" s="571" t="s">
        <v>385</v>
      </c>
      <c r="R186" s="571" t="s">
        <v>88</v>
      </c>
      <c r="S186" s="572" t="n">
        <v>5</v>
      </c>
      <c r="T186" s="573" t="n">
        <v>4</v>
      </c>
      <c r="U186" s="572" t="n">
        <v>3</v>
      </c>
      <c r="V186" s="535" t="n">
        <v>3</v>
      </c>
      <c r="W186" s="569" t="n">
        <v>2</v>
      </c>
      <c r="X186" s="532" t="n">
        <v>1</v>
      </c>
      <c r="Y186" s="535" t="n">
        <v>4</v>
      </c>
      <c r="Z186" s="107"/>
      <c r="AA186" s="107"/>
      <c r="AB186" s="107"/>
      <c r="AC186" s="107"/>
      <c r="AD186" s="107"/>
    </row>
    <row r="187" s="362" customFormat="true" ht="21.75" hidden="false" customHeight="true" outlineLevel="0" collapsed="false">
      <c r="A187" s="568" t="s">
        <v>386</v>
      </c>
      <c r="B187" s="568"/>
      <c r="C187" s="568"/>
      <c r="D187" s="568"/>
      <c r="E187" s="568"/>
      <c r="F187" s="568"/>
      <c r="G187" s="568"/>
      <c r="H187" s="568"/>
      <c r="I187" s="568"/>
      <c r="J187" s="568"/>
      <c r="K187" s="568"/>
      <c r="L187" s="568"/>
      <c r="M187" s="568"/>
      <c r="N187" s="574"/>
      <c r="O187" s="437"/>
      <c r="P187" s="297"/>
      <c r="Q187" s="574"/>
      <c r="R187" s="437"/>
      <c r="S187" s="575"/>
      <c r="T187" s="574"/>
      <c r="U187" s="437"/>
      <c r="V187" s="575"/>
      <c r="W187" s="576"/>
      <c r="X187" s="437"/>
      <c r="Y187" s="575"/>
      <c r="Z187" s="107"/>
      <c r="AA187" s="107"/>
      <c r="AB187" s="107"/>
      <c r="AC187" s="107"/>
      <c r="AD187" s="107"/>
      <c r="AK187" s="130"/>
      <c r="AL187" s="131" t="s">
        <v>119</v>
      </c>
      <c r="AM187" s="131"/>
      <c r="AN187" s="131"/>
      <c r="AO187" s="131" t="s">
        <v>120</v>
      </c>
      <c r="AP187" s="131"/>
      <c r="AQ187" s="131"/>
      <c r="AR187" s="131" t="s">
        <v>121</v>
      </c>
      <c r="AS187" s="131"/>
      <c r="AT187" s="131"/>
      <c r="AU187" s="131" t="s">
        <v>122</v>
      </c>
      <c r="AV187" s="131"/>
      <c r="AW187" s="131"/>
    </row>
    <row r="188" s="107" customFormat="true" ht="16.5" hidden="false" customHeight="false" outlineLevel="0" collapsed="false">
      <c r="A188" s="568" t="s">
        <v>387</v>
      </c>
      <c r="B188" s="568"/>
      <c r="C188" s="568"/>
      <c r="D188" s="568"/>
      <c r="E188" s="568"/>
      <c r="F188" s="568"/>
      <c r="G188" s="568"/>
      <c r="H188" s="568"/>
      <c r="I188" s="568"/>
      <c r="J188" s="568"/>
      <c r="K188" s="568"/>
      <c r="L188" s="568"/>
      <c r="M188" s="568"/>
      <c r="N188" s="577" t="n">
        <v>0</v>
      </c>
      <c r="O188" s="578" t="n">
        <v>0</v>
      </c>
      <c r="P188" s="579" t="n">
        <v>0</v>
      </c>
      <c r="Q188" s="577" t="n">
        <v>1</v>
      </c>
      <c r="R188" s="578" t="n">
        <v>0</v>
      </c>
      <c r="S188" s="579" t="n">
        <v>1</v>
      </c>
      <c r="T188" s="577" t="n">
        <v>0</v>
      </c>
      <c r="U188" s="578" t="n">
        <v>1</v>
      </c>
      <c r="V188" s="579" t="n">
        <v>0</v>
      </c>
      <c r="W188" s="577" t="n">
        <v>1</v>
      </c>
      <c r="X188" s="578" t="n">
        <v>1</v>
      </c>
      <c r="Y188" s="579" t="n">
        <v>0</v>
      </c>
      <c r="AK188" s="130"/>
      <c r="AL188" s="131"/>
      <c r="AM188" s="131"/>
      <c r="AN188" s="131"/>
      <c r="AO188" s="131"/>
      <c r="AP188" s="131"/>
      <c r="AQ188" s="131"/>
      <c r="AR188" s="131"/>
      <c r="AS188" s="131"/>
      <c r="AT188" s="131"/>
      <c r="AU188" s="131"/>
      <c r="AV188" s="131"/>
      <c r="AW188" s="131"/>
    </row>
    <row r="189" s="107" customFormat="true" ht="19.5" hidden="false" customHeight="false" outlineLevel="0" collapsed="false">
      <c r="A189" s="580" t="s">
        <v>388</v>
      </c>
      <c r="B189" s="580"/>
      <c r="C189" s="580"/>
      <c r="D189" s="580"/>
      <c r="E189" s="580"/>
      <c r="F189" s="580"/>
      <c r="G189" s="580"/>
      <c r="H189" s="580"/>
      <c r="I189" s="580"/>
      <c r="J189" s="580"/>
      <c r="K189" s="580"/>
      <c r="L189" s="580"/>
      <c r="M189" s="580"/>
      <c r="N189" s="581" t="e">
        <f aca="false">AE192</f>
        <v>#REF!</v>
      </c>
      <c r="O189" s="581"/>
      <c r="P189" s="581"/>
      <c r="Q189" s="581" t="e">
        <f aca="false">AF192</f>
        <v>#REF!</v>
      </c>
      <c r="R189" s="581"/>
      <c r="S189" s="581"/>
      <c r="T189" s="581" t="e">
        <f aca="false">AG192</f>
        <v>#REF!</v>
      </c>
      <c r="U189" s="581"/>
      <c r="V189" s="581"/>
      <c r="W189" s="581" t="e">
        <f aca="false">AH192</f>
        <v>#REF!</v>
      </c>
      <c r="X189" s="581"/>
      <c r="Y189" s="581"/>
      <c r="AK189" s="130"/>
      <c r="AL189" s="141" t="n">
        <v>1</v>
      </c>
      <c r="AM189" s="141" t="s">
        <v>58</v>
      </c>
      <c r="AN189" s="141" t="s">
        <v>133</v>
      </c>
      <c r="AO189" s="141" t="n">
        <v>3</v>
      </c>
      <c r="AP189" s="141" t="s">
        <v>134</v>
      </c>
      <c r="AQ189" s="141" t="s">
        <v>135</v>
      </c>
      <c r="AR189" s="141" t="n">
        <v>5</v>
      </c>
      <c r="AS189" s="141" t="s">
        <v>136</v>
      </c>
      <c r="AT189" s="141" t="s">
        <v>60</v>
      </c>
      <c r="AU189" s="141" t="n">
        <v>7</v>
      </c>
      <c r="AV189" s="141" t="s">
        <v>137</v>
      </c>
      <c r="AW189" s="141" t="s">
        <v>62</v>
      </c>
    </row>
    <row r="190" s="107" customFormat="true" ht="15.75" hidden="false" customHeight="false" outlineLevel="0" collapsed="false">
      <c r="A190" s="582"/>
      <c r="I190" s="582"/>
      <c r="J190" s="582"/>
      <c r="K190" s="582"/>
      <c r="L190" s="582"/>
      <c r="M190" s="582"/>
      <c r="N190" s="583" t="e">
        <f aca="false">N189+Q189+T189+W189</f>
        <v>#REF!</v>
      </c>
      <c r="O190" s="583"/>
      <c r="P190" s="583"/>
      <c r="Q190" s="583"/>
      <c r="R190" s="583"/>
      <c r="S190" s="583"/>
      <c r="T190" s="583"/>
      <c r="U190" s="583"/>
      <c r="V190" s="583"/>
      <c r="W190" s="583"/>
      <c r="X190" s="583"/>
      <c r="Y190" s="583"/>
      <c r="AK190" s="130"/>
      <c r="AL190" s="130"/>
      <c r="AM190" s="130"/>
      <c r="AN190" s="130"/>
      <c r="AO190" s="130"/>
      <c r="AP190" s="130"/>
      <c r="AQ190" s="130"/>
      <c r="AR190" s="130"/>
      <c r="AS190" s="130"/>
      <c r="AT190" s="130"/>
      <c r="AU190" s="130"/>
      <c r="AV190" s="130"/>
      <c r="AW190" s="130"/>
    </row>
    <row r="191" s="107" customFormat="true" ht="15.75" hidden="false" customHeight="false" outlineLevel="0" collapsed="false">
      <c r="B191" s="582"/>
      <c r="C191" s="582"/>
      <c r="D191" s="582"/>
      <c r="E191" s="582"/>
      <c r="F191" s="582"/>
      <c r="G191" s="582"/>
      <c r="H191" s="582"/>
      <c r="I191" s="582"/>
      <c r="J191" s="582"/>
      <c r="N191" s="102"/>
      <c r="O191" s="102"/>
      <c r="P191" s="102"/>
      <c r="Q191" s="102"/>
      <c r="R191" s="102"/>
      <c r="S191" s="102"/>
      <c r="T191" s="102"/>
      <c r="U191" s="102"/>
      <c r="V191" s="102"/>
      <c r="W191" s="102"/>
      <c r="X191" s="102"/>
      <c r="Y191" s="102"/>
      <c r="AE191" s="107" t="s">
        <v>119</v>
      </c>
      <c r="AF191" s="107" t="s">
        <v>120</v>
      </c>
      <c r="AG191" s="107" t="s">
        <v>121</v>
      </c>
      <c r="AH191" s="107" t="s">
        <v>122</v>
      </c>
      <c r="AK191" s="130" t="s">
        <v>143</v>
      </c>
      <c r="AL191" s="130" t="n">
        <f aca="false">AL11+AL33+AL59+AL105+AL139</f>
        <v>2</v>
      </c>
      <c r="AM191" s="130" t="n">
        <f aca="false">AM11+AM33+AM59+AM105+AM139</f>
        <v>2</v>
      </c>
      <c r="AN191" s="130" t="n">
        <f aca="false">AN11+AN33+AN59+AN105+AN139</f>
        <v>4</v>
      </c>
      <c r="AO191" s="130" t="n">
        <f aca="false">AO11+AO33+AO59+AO105+AO139</f>
        <v>2</v>
      </c>
      <c r="AP191" s="130" t="n">
        <f aca="false">AP11+AP33+AP59+AP105+AP139</f>
        <v>2</v>
      </c>
      <c r="AQ191" s="130" t="n">
        <f aca="false">AQ11+AQ33+AQ59+AQ105+AQ139</f>
        <v>2</v>
      </c>
      <c r="AR191" s="130" t="n">
        <f aca="false">AR11+AR33+AR59+AR105+AR139</f>
        <v>4</v>
      </c>
      <c r="AS191" s="130" t="n">
        <f aca="false">AS11+AS33+AS59+AS105+AS139</f>
        <v>2</v>
      </c>
      <c r="AT191" s="130" t="n">
        <f aca="false">AT11+AT33+AT59+AT105+AT139</f>
        <v>3</v>
      </c>
      <c r="AU191" s="130" t="n">
        <f aca="false">AU11+AU33+AU59+AU105+AU139</f>
        <v>3</v>
      </c>
      <c r="AV191" s="130" t="n">
        <f aca="false">AV11+AV33+AV59+AV105+AV139</f>
        <v>2</v>
      </c>
      <c r="AW191" s="130" t="n">
        <f aca="false">AW11+AW33+AW59+AW105+AW139</f>
        <v>1</v>
      </c>
    </row>
    <row r="192" s="107" customFormat="true" ht="15.75" hidden="false" customHeight="true" outlineLevel="0" collapsed="false">
      <c r="B192" s="582" t="s">
        <v>389</v>
      </c>
      <c r="C192" s="582"/>
      <c r="D192" s="584"/>
      <c r="E192" s="584"/>
      <c r="F192" s="584"/>
      <c r="G192" s="582"/>
      <c r="H192" s="585" t="s">
        <v>390</v>
      </c>
      <c r="I192" s="585"/>
      <c r="J192" s="585"/>
      <c r="AE192" s="107" t="e">
        <f aca="false">AE10+AE29+AE53+AE97+AE101+AE137+AE93</f>
        <v>#REF!</v>
      </c>
      <c r="AF192" s="107" t="e">
        <f aca="false">AF10+AF29+AF53+AF97+AF101+AF137+AF93</f>
        <v>#REF!</v>
      </c>
      <c r="AG192" s="107" t="e">
        <f aca="false">AG10+AG29+AG53+AG97+AG101+AG137+AG93</f>
        <v>#REF!</v>
      </c>
      <c r="AH192" s="107" t="e">
        <f aca="false">AH10+AH29+AH53+AH97+AH101+AH137+AH93</f>
        <v>#REF!</v>
      </c>
      <c r="AI192" s="107" t="e">
        <f aca="false">AI10+AI29+AI53+AI97+AI101+AI137+AI93</f>
        <v>#REF!</v>
      </c>
      <c r="AK192" s="313" t="s">
        <v>145</v>
      </c>
      <c r="AL192" s="130" t="n">
        <f aca="false">AL12+AL34+AL60+AL106+AL140</f>
        <v>6</v>
      </c>
      <c r="AM192" s="130" t="n">
        <f aca="false">AM12+AM34+AM60+AM106+AM140+1</f>
        <v>4</v>
      </c>
      <c r="AN192" s="130" t="n">
        <f aca="false">AN12+AN34+AN60+AN106+AN140</f>
        <v>3</v>
      </c>
      <c r="AO192" s="130" t="n">
        <f aca="false">AO12+AO34+AO60+AO106+AO140</f>
        <v>6</v>
      </c>
      <c r="AP192" s="130" t="n">
        <f aca="false">AP12+AP34+AP60+AP106+AP140</f>
        <v>4</v>
      </c>
      <c r="AQ192" s="130" t="n">
        <f aca="false">AQ12+AQ34+AQ60+AQ106+AQ140</f>
        <v>5</v>
      </c>
      <c r="AR192" s="130" t="n">
        <f aca="false">AR12+AR34+AR60+AR106+AR140</f>
        <v>5</v>
      </c>
      <c r="AS192" s="130" t="n">
        <f aca="false">AS12+AS34+AS60+AS106+AS140</f>
        <v>3</v>
      </c>
      <c r="AT192" s="130" t="n">
        <f aca="false">AT12+AT34+AT60+AT106+AT140+1</f>
        <v>4</v>
      </c>
      <c r="AU192" s="130" t="n">
        <f aca="false">AU12+AU34+AU60+AU106+AU140</f>
        <v>3</v>
      </c>
      <c r="AV192" s="130" t="n">
        <f aca="false">AV12+AV34+AV60+AV106+AV140</f>
        <v>1</v>
      </c>
      <c r="AW192" s="130" t="n">
        <f aca="false">AW12+AW34+AW60+AW106+AW140+1</f>
        <v>5</v>
      </c>
    </row>
    <row r="193" s="107" customFormat="true" ht="15.75" hidden="false" customHeight="true" outlineLevel="0" collapsed="false">
      <c r="AK193" s="313" t="s">
        <v>147</v>
      </c>
      <c r="AL193" s="130" t="n">
        <f aca="false">AL13+AL35+AL61+AL107+AL141</f>
        <v>0</v>
      </c>
      <c r="AM193" s="130" t="n">
        <f aca="false">AM13+AM35+AM61+AM107+AM141</f>
        <v>0</v>
      </c>
      <c r="AN193" s="130" t="n">
        <f aca="false">AN13+AN35+AN61+AN107+AN141</f>
        <v>0</v>
      </c>
      <c r="AO193" s="130" t="n">
        <f aca="false">AO13+AO35+AO61+AO107+AO141</f>
        <v>0</v>
      </c>
      <c r="AP193" s="130" t="n">
        <f aca="false">AP13+AP35+AP61+AP107+AP141</f>
        <v>0</v>
      </c>
      <c r="AQ193" s="130" t="n">
        <f aca="false">AQ13+AQ35+AQ61+AQ107+AQ141</f>
        <v>0</v>
      </c>
      <c r="AR193" s="130" t="n">
        <f aca="false">AR13+AR35+AR61+AR107+AR141</f>
        <v>0</v>
      </c>
      <c r="AS193" s="130" t="n">
        <f aca="false">AS13+AS35+AS61+AS107+AS141</f>
        <v>0</v>
      </c>
      <c r="AT193" s="130" t="n">
        <f aca="false">AT13+AT35+AT61+AT107+AT141</f>
        <v>0</v>
      </c>
      <c r="AU193" s="130" t="n">
        <f aca="false">AU13+AU35+AU61+AU107+AU141</f>
        <v>0</v>
      </c>
      <c r="AV193" s="130" t="n">
        <f aca="false">AV13+AV35+AV61+AV107+AV141</f>
        <v>0</v>
      </c>
      <c r="AW193" s="130" t="n">
        <f aca="false">AW13+AW35+AW61+AW107+AW141</f>
        <v>0</v>
      </c>
    </row>
    <row r="194" s="107" customFormat="true" ht="15.75" hidden="false" customHeight="false" outlineLevel="0" collapsed="false">
      <c r="A194" s="102"/>
      <c r="AK194" s="313" t="s">
        <v>149</v>
      </c>
      <c r="AL194" s="130" t="n">
        <f aca="false">AL14+AL36+AL62+AL108+AL142</f>
        <v>0</v>
      </c>
      <c r="AM194" s="130" t="n">
        <f aca="false">AM14+AM36+AM62+AM108+AM142</f>
        <v>0</v>
      </c>
      <c r="AN194" s="130" t="n">
        <f aca="false">AN14+AN36+AN62+AN108+AN142</f>
        <v>0</v>
      </c>
      <c r="AO194" s="130" t="n">
        <f aca="false">AO14+AO36+AO62+AO108+AO142</f>
        <v>1</v>
      </c>
      <c r="AP194" s="130" t="n">
        <f aca="false">AP14+AP36+AP62+AP108+AP142</f>
        <v>0</v>
      </c>
      <c r="AQ194" s="130" t="n">
        <f aca="false">AQ14+AQ36+AQ62+AQ108+AQ142</f>
        <v>1</v>
      </c>
      <c r="AR194" s="130" t="n">
        <f aca="false">AR14+AR36+AR62+AR108+AR142</f>
        <v>0</v>
      </c>
      <c r="AS194" s="130" t="n">
        <f aca="false">AS14+AS36+AS62+AS108+AS142</f>
        <v>1</v>
      </c>
      <c r="AT194" s="130" t="n">
        <f aca="false">AT14+AT36+AT62+AT108+AT142</f>
        <v>0</v>
      </c>
      <c r="AU194" s="130" t="n">
        <f aca="false">AU14+AU36+AU62+AU108+AU142</f>
        <v>1</v>
      </c>
      <c r="AV194" s="130" t="n">
        <f aca="false">AV14+AV36+AV62+AV108+AV142</f>
        <v>1</v>
      </c>
      <c r="AW194" s="130" t="n">
        <f aca="false">AW14+AW36+AW62+AW108+AW142</f>
        <v>0</v>
      </c>
    </row>
    <row r="195" s="107" customFormat="true" ht="15.75" hidden="false" customHeight="false" outlineLevel="0" collapsed="false">
      <c r="A195" s="102"/>
      <c r="B195" s="582" t="s">
        <v>391</v>
      </c>
      <c r="C195" s="582"/>
      <c r="D195" s="584"/>
      <c r="E195" s="586"/>
      <c r="F195" s="586"/>
      <c r="G195" s="582"/>
      <c r="H195" s="585" t="s">
        <v>392</v>
      </c>
      <c r="AL195" s="130" t="n">
        <f aca="false">AL15+AL37+AL63+AL109+AL143</f>
        <v>0</v>
      </c>
    </row>
    <row r="196" s="107" customFormat="true" ht="15.75" hidden="false" customHeight="false" outlineLevel="0" collapsed="false">
      <c r="A196" s="587"/>
      <c r="B196" s="588"/>
      <c r="C196" s="588"/>
      <c r="D196" s="588"/>
      <c r="E196" s="588"/>
      <c r="F196" s="588"/>
      <c r="G196" s="588"/>
      <c r="H196" s="588"/>
      <c r="I196" s="588"/>
      <c r="J196" s="588"/>
      <c r="K196" s="588"/>
      <c r="L196" s="588"/>
      <c r="M196" s="588"/>
      <c r="N196" s="588"/>
      <c r="O196" s="588"/>
      <c r="P196" s="588"/>
      <c r="Q196" s="588"/>
      <c r="R196" s="588"/>
      <c r="S196" s="588"/>
      <c r="T196" s="588"/>
      <c r="U196" s="588"/>
      <c r="V196" s="588"/>
      <c r="W196" s="588"/>
      <c r="X196" s="588"/>
      <c r="Y196" s="588"/>
    </row>
    <row r="197" s="107" customFormat="true" ht="15.75" hidden="false" customHeight="false" outlineLevel="0" collapsed="false">
      <c r="A197" s="102"/>
      <c r="C197" s="589"/>
      <c r="D197" s="590"/>
      <c r="E197" s="590"/>
      <c r="F197" s="589"/>
      <c r="G197" s="589"/>
      <c r="H197" s="589"/>
      <c r="Z197" s="588"/>
    </row>
    <row r="198" s="107" customFormat="true" ht="15.75" hidden="false" customHeight="false" outlineLevel="0" collapsed="false">
      <c r="A198" s="102"/>
      <c r="B198" s="591" t="s">
        <v>393</v>
      </c>
      <c r="C198" s="592"/>
      <c r="D198" s="584"/>
      <c r="E198" s="586"/>
      <c r="F198" s="586"/>
      <c r="G198" s="582"/>
      <c r="H198" s="585" t="s">
        <v>392</v>
      </c>
      <c r="I198" s="593"/>
      <c r="J198" s="593"/>
      <c r="K198" s="593"/>
      <c r="L198" s="592"/>
      <c r="M198" s="592"/>
      <c r="N198" s="592"/>
      <c r="O198" s="592"/>
      <c r="P198" s="592"/>
      <c r="Q198" s="592"/>
      <c r="R198" s="592"/>
      <c r="S198" s="592"/>
      <c r="T198" s="592"/>
      <c r="U198" s="592"/>
      <c r="V198" s="592"/>
      <c r="W198" s="592"/>
      <c r="X198" s="592"/>
      <c r="Y198" s="592"/>
    </row>
    <row r="199" s="107" customFormat="true" ht="15.75" hidden="false" customHeight="false" outlineLevel="0" collapsed="false">
      <c r="A199" s="102"/>
      <c r="B199" s="593"/>
      <c r="C199" s="592"/>
      <c r="D199" s="592"/>
      <c r="E199" s="592"/>
      <c r="F199" s="593"/>
      <c r="G199" s="593"/>
      <c r="H199" s="593"/>
      <c r="I199" s="593"/>
      <c r="J199" s="593"/>
      <c r="K199" s="593"/>
      <c r="L199" s="592"/>
      <c r="M199" s="592"/>
      <c r="N199" s="592"/>
      <c r="O199" s="592"/>
      <c r="P199" s="592"/>
      <c r="Q199" s="592"/>
      <c r="R199" s="592"/>
      <c r="S199" s="592"/>
      <c r="T199" s="592"/>
      <c r="U199" s="592"/>
      <c r="V199" s="592"/>
      <c r="W199" s="592"/>
      <c r="X199" s="592"/>
      <c r="Y199" s="592"/>
      <c r="Z199" s="594"/>
    </row>
    <row r="200" s="107" customFormat="true" ht="15.75" hidden="false" customHeight="false" outlineLevel="0" collapsed="false">
      <c r="A200" s="102"/>
      <c r="B200" s="593"/>
      <c r="C200" s="592"/>
      <c r="D200" s="592"/>
      <c r="E200" s="592"/>
      <c r="F200" s="593"/>
      <c r="G200" s="593"/>
      <c r="H200" s="593"/>
      <c r="I200" s="593"/>
      <c r="J200" s="593"/>
      <c r="K200" s="593"/>
      <c r="L200" s="592"/>
      <c r="M200" s="592"/>
      <c r="N200" s="592"/>
      <c r="O200" s="592"/>
      <c r="P200" s="592"/>
      <c r="Q200" s="592"/>
      <c r="R200" s="592"/>
      <c r="S200" s="592"/>
      <c r="T200" s="592"/>
      <c r="U200" s="592"/>
      <c r="V200" s="592"/>
      <c r="W200" s="592"/>
      <c r="X200" s="592"/>
      <c r="Y200" s="592"/>
      <c r="Z200" s="594"/>
    </row>
    <row r="201" s="107" customFormat="true" ht="15.75" hidden="false" customHeight="false" outlineLevel="0" collapsed="false">
      <c r="A201" s="102"/>
      <c r="B201" s="103"/>
      <c r="C201" s="104"/>
      <c r="D201" s="105"/>
      <c r="E201" s="105"/>
      <c r="F201" s="104"/>
      <c r="G201" s="104"/>
      <c r="H201" s="104"/>
      <c r="I201" s="103"/>
      <c r="J201" s="103"/>
      <c r="K201" s="103"/>
      <c r="L201" s="103"/>
      <c r="M201" s="103"/>
      <c r="N201" s="103"/>
      <c r="O201" s="103"/>
      <c r="P201" s="103"/>
      <c r="Q201" s="103"/>
      <c r="R201" s="103"/>
      <c r="S201" s="103"/>
      <c r="T201" s="103"/>
      <c r="U201" s="103"/>
      <c r="V201" s="103"/>
      <c r="W201" s="103"/>
      <c r="X201" s="103"/>
      <c r="Y201" s="103"/>
      <c r="Z201" s="103"/>
      <c r="AA201" s="103"/>
      <c r="AB201" s="103"/>
      <c r="AC201" s="103"/>
      <c r="AD201" s="103"/>
    </row>
    <row r="202" s="107" customFormat="true" ht="15.75" hidden="false" customHeight="false" outlineLevel="0" collapsed="false">
      <c r="A202" s="102"/>
      <c r="B202" s="103"/>
      <c r="C202" s="104"/>
      <c r="D202" s="105"/>
      <c r="E202" s="105"/>
      <c r="F202" s="104"/>
      <c r="G202" s="104"/>
      <c r="H202" s="104"/>
      <c r="I202" s="103"/>
      <c r="J202" s="103"/>
      <c r="K202" s="103"/>
      <c r="L202" s="103"/>
      <c r="M202" s="103"/>
      <c r="N202" s="103"/>
      <c r="O202" s="103"/>
      <c r="P202" s="103"/>
      <c r="Q202" s="103"/>
      <c r="R202" s="103"/>
      <c r="S202" s="103"/>
      <c r="T202" s="103"/>
      <c r="U202" s="103"/>
      <c r="V202" s="103"/>
      <c r="W202" s="103"/>
      <c r="X202" s="103"/>
      <c r="Y202" s="103"/>
      <c r="Z202" s="103"/>
      <c r="AA202" s="103"/>
      <c r="AB202" s="103"/>
      <c r="AC202" s="103"/>
      <c r="AD202" s="103"/>
    </row>
    <row r="203" s="107" customFormat="true" ht="15.75" hidden="false" customHeight="false" outlineLevel="0" collapsed="false">
      <c r="A203" s="102"/>
      <c r="B203" s="103"/>
      <c r="C203" s="104"/>
      <c r="D203" s="105"/>
      <c r="E203" s="105"/>
      <c r="F203" s="104"/>
      <c r="G203" s="104"/>
      <c r="H203" s="104"/>
      <c r="I203" s="103"/>
      <c r="J203" s="103"/>
      <c r="K203" s="103"/>
      <c r="L203" s="103"/>
      <c r="M203" s="103"/>
      <c r="N203" s="103"/>
      <c r="O203" s="103"/>
      <c r="P203" s="103"/>
      <c r="Q203" s="103"/>
      <c r="R203" s="103"/>
      <c r="S203" s="103"/>
      <c r="T203" s="103"/>
      <c r="U203" s="103"/>
      <c r="V203" s="103"/>
      <c r="W203" s="103"/>
      <c r="X203" s="103"/>
      <c r="Y203" s="103"/>
      <c r="Z203" s="103"/>
      <c r="AA203" s="103"/>
      <c r="AB203" s="103"/>
      <c r="AC203" s="103"/>
      <c r="AD203" s="103"/>
    </row>
  </sheetData>
  <mergeCells count="93">
    <mergeCell ref="A1:Y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L7:AN8"/>
    <mergeCell ref="AO7:AQ8"/>
    <mergeCell ref="AR7:AT8"/>
    <mergeCell ref="AU7:AW8"/>
    <mergeCell ref="A9:Y9"/>
    <mergeCell ref="A10:Y10"/>
    <mergeCell ref="AL29:AN30"/>
    <mergeCell ref="AO29:AQ30"/>
    <mergeCell ref="AR29:AT30"/>
    <mergeCell ref="AU29:AW30"/>
    <mergeCell ref="A51:F51"/>
    <mergeCell ref="A52:Y52"/>
    <mergeCell ref="AL53:AN54"/>
    <mergeCell ref="AO53:AQ54"/>
    <mergeCell ref="AR53:AT54"/>
    <mergeCell ref="AU53:AW54"/>
    <mergeCell ref="A89:F89"/>
    <mergeCell ref="A90:Y90"/>
    <mergeCell ref="A95:F95"/>
    <mergeCell ref="A96:Y96"/>
    <mergeCell ref="A98:F98"/>
    <mergeCell ref="A99:Y99"/>
    <mergeCell ref="A100:Y100"/>
    <mergeCell ref="AL101:AN102"/>
    <mergeCell ref="AO101:AQ102"/>
    <mergeCell ref="AR101:AT102"/>
    <mergeCell ref="AU101:AW102"/>
    <mergeCell ref="A107:F107"/>
    <mergeCell ref="A133:Y133"/>
    <mergeCell ref="A134:Y134"/>
    <mergeCell ref="AL135:AN136"/>
    <mergeCell ref="AO135:AQ136"/>
    <mergeCell ref="AR135:AT136"/>
    <mergeCell ref="AU135:AW136"/>
    <mergeCell ref="A148:F148"/>
    <mergeCell ref="A149:Y149"/>
    <mergeCell ref="A157:F157"/>
    <mergeCell ref="A158:Y158"/>
    <mergeCell ref="A163:Y163"/>
    <mergeCell ref="A164:A165"/>
    <mergeCell ref="A166:A167"/>
    <mergeCell ref="A168:A169"/>
    <mergeCell ref="A170:A171"/>
    <mergeCell ref="A172:Y172"/>
    <mergeCell ref="A177:Y177"/>
    <mergeCell ref="A182:F182"/>
    <mergeCell ref="A183:F183"/>
    <mergeCell ref="A184:M184"/>
    <mergeCell ref="A185:M185"/>
    <mergeCell ref="A186:M186"/>
    <mergeCell ref="A187:M187"/>
    <mergeCell ref="AL187:AN188"/>
    <mergeCell ref="AO187:AQ188"/>
    <mergeCell ref="AR187:AT188"/>
    <mergeCell ref="AU187:AW188"/>
    <mergeCell ref="A188:M188"/>
    <mergeCell ref="A189:M189"/>
    <mergeCell ref="N189:P189"/>
    <mergeCell ref="Q189:S189"/>
    <mergeCell ref="T189:V189"/>
    <mergeCell ref="W189:Y189"/>
    <mergeCell ref="N190:Y190"/>
    <mergeCell ref="N191:P191"/>
    <mergeCell ref="Q191:S191"/>
    <mergeCell ref="T191:V191"/>
    <mergeCell ref="W191:Y191"/>
    <mergeCell ref="D192:F192"/>
    <mergeCell ref="H192:J192"/>
  </mergeCells>
  <printOptions headings="false" gridLines="false" gridLinesSet="true" horizontalCentered="false" verticalCentered="false"/>
  <pageMargins left="0.39375" right="0.39375" top="0.551388888888889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1" man="true" max="16383" min="0"/>
    <brk id="98" man="true" max="16383" min="0"/>
    <brk id="14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8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0" zoomScalePageLayoutView="70" workbookViewId="0">
      <selection pane="topLeft" activeCell="B178" activeCellId="0" sqref="B17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2" width="10.99"/>
    <col collapsed="false" customWidth="true" hidden="false" outlineLevel="0" max="2" min="2" style="103" width="50.84"/>
    <col collapsed="false" customWidth="true" hidden="false" outlineLevel="0" max="3" min="3" style="104" width="5.41"/>
    <col collapsed="false" customWidth="true" hidden="false" outlineLevel="0" max="4" min="4" style="105" width="12.99"/>
    <col collapsed="false" customWidth="true" hidden="false" outlineLevel="0" max="5" min="5" style="105" width="5.28"/>
    <col collapsed="false" customWidth="true" hidden="false" outlineLevel="0" max="6" min="6" style="104" width="5.13"/>
    <col collapsed="false" customWidth="true" hidden="false" outlineLevel="0" max="7" min="7" style="104" width="9.7"/>
    <col collapsed="false" customWidth="true" hidden="false" outlineLevel="0" max="8" min="8" style="104" width="10.41"/>
    <col collapsed="false" customWidth="true" hidden="false" outlineLevel="0" max="9" min="9" style="103" width="11.85"/>
    <col collapsed="false" customWidth="true" hidden="false" outlineLevel="0" max="10" min="10" style="103" width="8.28"/>
    <col collapsed="false" customWidth="true" hidden="false" outlineLevel="0" max="11" min="11" style="103" width="8.56"/>
    <col collapsed="false" customWidth="true" hidden="false" outlineLevel="0" max="12" min="12" style="103" width="8.41"/>
    <col collapsed="false" customWidth="true" hidden="false" outlineLevel="0" max="13" min="13" style="103" width="9.85"/>
    <col collapsed="false" customWidth="true" hidden="false" outlineLevel="0" max="14" min="14" style="103" width="5.85"/>
    <col collapsed="false" customWidth="true" hidden="false" outlineLevel="0" max="16" min="15" style="103" width="6.28"/>
    <col collapsed="false" customWidth="true" hidden="false" outlineLevel="0" max="17" min="17" style="103" width="7.56"/>
    <col collapsed="false" customWidth="true" hidden="false" outlineLevel="0" max="21" min="18" style="103" width="6.28"/>
    <col collapsed="false" customWidth="true" hidden="false" outlineLevel="0" max="22" min="22" style="103" width="7.56"/>
    <col collapsed="false" customWidth="true" hidden="false" outlineLevel="0" max="25" min="23" style="103" width="6.28"/>
    <col collapsed="false" customWidth="false" hidden="false" outlineLevel="0" max="26" min="26" style="103" width="9.14"/>
    <col collapsed="false" customWidth="true" hidden="false" outlineLevel="0" max="27" min="27" style="103" width="7.85"/>
    <col collapsed="false" customWidth="true" hidden="false" outlineLevel="0" max="28" min="28" style="103" width="8.7"/>
    <col collapsed="false" customWidth="true" hidden="false" outlineLevel="0" max="29" min="29" style="595" width="10.56"/>
    <col collapsed="false" customWidth="true" hidden="false" outlineLevel="0" max="40" min="30" style="595" width="10.41"/>
    <col collapsed="false" customWidth="false" hidden="false" outlineLevel="0" max="257" min="41" style="103" width="9.14"/>
  </cols>
  <sheetData>
    <row r="1" s="107" customFormat="true" ht="19.5" hidden="false" customHeight="false" outlineLevel="0" collapsed="false">
      <c r="A1" s="106" t="s">
        <v>394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  <c r="R1" s="106"/>
      <c r="S1" s="106"/>
      <c r="T1" s="106"/>
      <c r="U1" s="106"/>
      <c r="V1" s="106"/>
      <c r="W1" s="106"/>
      <c r="X1" s="106"/>
      <c r="Y1" s="106"/>
      <c r="Z1" s="596"/>
      <c r="AA1" s="596"/>
      <c r="AC1" s="130"/>
      <c r="AD1" s="130"/>
      <c r="AE1" s="130"/>
      <c r="AF1" s="130"/>
      <c r="AG1" s="130"/>
      <c r="AH1" s="130"/>
      <c r="AI1" s="130"/>
      <c r="AJ1" s="130"/>
      <c r="AK1" s="130"/>
      <c r="AL1" s="130"/>
      <c r="AM1" s="130"/>
      <c r="AN1" s="130"/>
    </row>
    <row r="2" s="107" customFormat="true" ht="12.75" hidden="false" customHeight="true" outlineLevel="0" collapsed="false">
      <c r="A2" s="108" t="s">
        <v>110</v>
      </c>
      <c r="B2" s="109" t="s">
        <v>111</v>
      </c>
      <c r="C2" s="110" t="s">
        <v>112</v>
      </c>
      <c r="D2" s="110"/>
      <c r="E2" s="110"/>
      <c r="F2" s="110"/>
      <c r="G2" s="111" t="s">
        <v>113</v>
      </c>
      <c r="H2" s="112" t="s">
        <v>114</v>
      </c>
      <c r="I2" s="112"/>
      <c r="J2" s="112"/>
      <c r="K2" s="112"/>
      <c r="L2" s="112"/>
      <c r="M2" s="112"/>
      <c r="N2" s="113" t="s">
        <v>115</v>
      </c>
      <c r="O2" s="113"/>
      <c r="P2" s="113"/>
      <c r="Q2" s="113"/>
      <c r="R2" s="113"/>
      <c r="S2" s="113"/>
      <c r="T2" s="113"/>
      <c r="U2" s="113"/>
      <c r="V2" s="113"/>
      <c r="W2" s="113"/>
      <c r="X2" s="113"/>
      <c r="Y2" s="113"/>
      <c r="Z2" s="597"/>
      <c r="AA2" s="597"/>
      <c r="AB2" s="597"/>
      <c r="AC2" s="130"/>
      <c r="AD2" s="130"/>
      <c r="AE2" s="130"/>
      <c r="AF2" s="130"/>
      <c r="AG2" s="130"/>
      <c r="AH2" s="130"/>
      <c r="AI2" s="130"/>
      <c r="AJ2" s="130"/>
      <c r="AK2" s="130"/>
      <c r="AL2" s="130"/>
      <c r="AM2" s="130"/>
      <c r="AN2" s="130"/>
    </row>
    <row r="3" s="107" customFormat="true" ht="12.75" hidden="false" customHeight="true" outlineLevel="0" collapsed="false">
      <c r="A3" s="108"/>
      <c r="B3" s="109"/>
      <c r="C3" s="110"/>
      <c r="D3" s="110"/>
      <c r="E3" s="110"/>
      <c r="F3" s="110"/>
      <c r="G3" s="111"/>
      <c r="H3" s="115" t="s">
        <v>116</v>
      </c>
      <c r="I3" s="116" t="s">
        <v>117</v>
      </c>
      <c r="J3" s="116"/>
      <c r="K3" s="116"/>
      <c r="L3" s="116"/>
      <c r="M3" s="117" t="s">
        <v>118</v>
      </c>
      <c r="N3" s="118" t="s">
        <v>119</v>
      </c>
      <c r="O3" s="118"/>
      <c r="P3" s="118"/>
      <c r="Q3" s="116" t="s">
        <v>120</v>
      </c>
      <c r="R3" s="116"/>
      <c r="S3" s="116"/>
      <c r="T3" s="116" t="s">
        <v>121</v>
      </c>
      <c r="U3" s="116"/>
      <c r="V3" s="116"/>
      <c r="W3" s="119" t="s">
        <v>122</v>
      </c>
      <c r="X3" s="119"/>
      <c r="Y3" s="119"/>
      <c r="Z3" s="598"/>
      <c r="AA3" s="598"/>
      <c r="AC3" s="130"/>
      <c r="AD3" s="130"/>
      <c r="AE3" s="130"/>
      <c r="AF3" s="130"/>
      <c r="AG3" s="130"/>
      <c r="AH3" s="130"/>
      <c r="AI3" s="130"/>
      <c r="AJ3" s="130"/>
      <c r="AK3" s="130"/>
      <c r="AL3" s="130"/>
      <c r="AM3" s="130"/>
      <c r="AN3" s="130"/>
    </row>
    <row r="4" s="107" customFormat="true" ht="18.75" hidden="false" customHeight="true" outlineLevel="0" collapsed="false">
      <c r="A4" s="108"/>
      <c r="B4" s="109"/>
      <c r="C4" s="120" t="s">
        <v>123</v>
      </c>
      <c r="D4" s="120" t="s">
        <v>124</v>
      </c>
      <c r="E4" s="121" t="s">
        <v>125</v>
      </c>
      <c r="F4" s="121"/>
      <c r="G4" s="111"/>
      <c r="H4" s="115"/>
      <c r="I4" s="120" t="s">
        <v>126</v>
      </c>
      <c r="J4" s="122" t="s">
        <v>127</v>
      </c>
      <c r="K4" s="122"/>
      <c r="L4" s="122"/>
      <c r="M4" s="117"/>
      <c r="N4" s="118"/>
      <c r="O4" s="118"/>
      <c r="P4" s="118"/>
      <c r="Q4" s="116"/>
      <c r="R4" s="116"/>
      <c r="S4" s="116"/>
      <c r="T4" s="116"/>
      <c r="U4" s="116"/>
      <c r="V4" s="116"/>
      <c r="W4" s="119"/>
      <c r="X4" s="119"/>
      <c r="Y4" s="119"/>
      <c r="Z4" s="598"/>
      <c r="AA4" s="598"/>
      <c r="AC4" s="130"/>
      <c r="AD4" s="130"/>
      <c r="AE4" s="130"/>
      <c r="AF4" s="130"/>
      <c r="AG4" s="130"/>
      <c r="AH4" s="130"/>
      <c r="AI4" s="130"/>
      <c r="AJ4" s="130"/>
      <c r="AK4" s="130"/>
      <c r="AL4" s="130"/>
      <c r="AM4" s="130"/>
      <c r="AN4" s="130"/>
    </row>
    <row r="5" s="107" customFormat="true" ht="15.75" hidden="false" customHeight="true" outlineLevel="0" collapsed="false">
      <c r="A5" s="108"/>
      <c r="B5" s="109"/>
      <c r="C5" s="120"/>
      <c r="D5" s="120"/>
      <c r="E5" s="120" t="s">
        <v>128</v>
      </c>
      <c r="F5" s="117" t="s">
        <v>129</v>
      </c>
      <c r="G5" s="111"/>
      <c r="H5" s="115"/>
      <c r="I5" s="120"/>
      <c r="J5" s="120" t="s">
        <v>130</v>
      </c>
      <c r="K5" s="120" t="s">
        <v>131</v>
      </c>
      <c r="L5" s="120" t="s">
        <v>132</v>
      </c>
      <c r="M5" s="117"/>
      <c r="N5" s="123" t="n">
        <v>1</v>
      </c>
      <c r="O5" s="124" t="s">
        <v>58</v>
      </c>
      <c r="P5" s="124" t="s">
        <v>133</v>
      </c>
      <c r="Q5" s="124" t="n">
        <v>3</v>
      </c>
      <c r="R5" s="124" t="s">
        <v>134</v>
      </c>
      <c r="S5" s="124" t="s">
        <v>135</v>
      </c>
      <c r="T5" s="124" t="n">
        <v>5</v>
      </c>
      <c r="U5" s="124" t="s">
        <v>136</v>
      </c>
      <c r="V5" s="124" t="s">
        <v>60</v>
      </c>
      <c r="W5" s="124" t="n">
        <v>7</v>
      </c>
      <c r="X5" s="124" t="s">
        <v>137</v>
      </c>
      <c r="Y5" s="125" t="s">
        <v>62</v>
      </c>
      <c r="Z5" s="599"/>
      <c r="AA5" s="599"/>
      <c r="AC5" s="600" t="s">
        <v>119</v>
      </c>
      <c r="AD5" s="600"/>
      <c r="AE5" s="600"/>
      <c r="AF5" s="600" t="s">
        <v>120</v>
      </c>
      <c r="AG5" s="600"/>
      <c r="AH5" s="600"/>
      <c r="AI5" s="600" t="s">
        <v>121</v>
      </c>
      <c r="AJ5" s="600"/>
      <c r="AK5" s="600"/>
      <c r="AL5" s="600" t="s">
        <v>122</v>
      </c>
      <c r="AM5" s="600"/>
      <c r="AN5" s="600"/>
    </row>
    <row r="6" s="107" customFormat="true" ht="21" hidden="false" customHeight="true" outlineLevel="0" collapsed="false">
      <c r="A6" s="108"/>
      <c r="B6" s="109"/>
      <c r="C6" s="120"/>
      <c r="D6" s="120"/>
      <c r="E6" s="120"/>
      <c r="F6" s="117"/>
      <c r="G6" s="111"/>
      <c r="H6" s="115"/>
      <c r="I6" s="120"/>
      <c r="J6" s="120"/>
      <c r="K6" s="120"/>
      <c r="L6" s="120"/>
      <c r="M6" s="117"/>
      <c r="N6" s="126" t="s">
        <v>138</v>
      </c>
      <c r="O6" s="126"/>
      <c r="P6" s="126"/>
      <c r="Q6" s="126"/>
      <c r="R6" s="126"/>
      <c r="S6" s="126"/>
      <c r="T6" s="126"/>
      <c r="U6" s="126"/>
      <c r="V6" s="126"/>
      <c r="W6" s="126"/>
      <c r="X6" s="126"/>
      <c r="Y6" s="126"/>
      <c r="Z6" s="598"/>
      <c r="AA6" s="598"/>
      <c r="AC6" s="600" t="n">
        <v>1</v>
      </c>
      <c r="AD6" s="600" t="s">
        <v>58</v>
      </c>
      <c r="AE6" s="600" t="s">
        <v>133</v>
      </c>
      <c r="AF6" s="600" t="n">
        <v>3</v>
      </c>
      <c r="AG6" s="600" t="s">
        <v>134</v>
      </c>
      <c r="AH6" s="600" t="s">
        <v>135</v>
      </c>
      <c r="AI6" s="600" t="n">
        <v>5</v>
      </c>
      <c r="AJ6" s="600" t="s">
        <v>136</v>
      </c>
      <c r="AK6" s="600" t="s">
        <v>60</v>
      </c>
      <c r="AL6" s="600" t="n">
        <v>7</v>
      </c>
      <c r="AM6" s="600" t="s">
        <v>137</v>
      </c>
      <c r="AN6" s="601" t="s">
        <v>62</v>
      </c>
    </row>
    <row r="7" s="107" customFormat="true" ht="36.75" hidden="false" customHeight="true" outlineLevel="0" collapsed="false">
      <c r="A7" s="108"/>
      <c r="B7" s="109"/>
      <c r="C7" s="120"/>
      <c r="D7" s="120"/>
      <c r="E7" s="120"/>
      <c r="F7" s="117"/>
      <c r="G7" s="111"/>
      <c r="H7" s="115"/>
      <c r="I7" s="120"/>
      <c r="J7" s="120"/>
      <c r="K7" s="120"/>
      <c r="L7" s="120"/>
      <c r="M7" s="117"/>
      <c r="N7" s="127" t="n">
        <v>15</v>
      </c>
      <c r="O7" s="128" t="n">
        <v>9</v>
      </c>
      <c r="P7" s="129" t="n">
        <v>9</v>
      </c>
      <c r="Q7" s="127" t="n">
        <v>15</v>
      </c>
      <c r="R7" s="128" t="n">
        <v>9</v>
      </c>
      <c r="S7" s="129" t="n">
        <v>9</v>
      </c>
      <c r="T7" s="127" t="n">
        <v>15</v>
      </c>
      <c r="U7" s="128" t="n">
        <v>9</v>
      </c>
      <c r="V7" s="129" t="n">
        <v>9</v>
      </c>
      <c r="W7" s="127" t="n">
        <v>15</v>
      </c>
      <c r="X7" s="128" t="n">
        <v>9</v>
      </c>
      <c r="Y7" s="129" t="n">
        <v>8</v>
      </c>
      <c r="Z7" s="602"/>
      <c r="AA7" s="602"/>
      <c r="AC7" s="130"/>
      <c r="AD7" s="130"/>
      <c r="AE7" s="130"/>
      <c r="AF7" s="130"/>
      <c r="AG7" s="130"/>
      <c r="AH7" s="130"/>
      <c r="AI7" s="130"/>
      <c r="AJ7" s="130"/>
      <c r="AK7" s="130"/>
      <c r="AL7" s="130"/>
      <c r="AM7" s="130"/>
      <c r="AN7" s="130"/>
    </row>
    <row r="8" s="107" customFormat="true" ht="16.5" hidden="false" customHeight="true" outlineLevel="0" collapsed="false">
      <c r="A8" s="132" t="n">
        <v>1</v>
      </c>
      <c r="B8" s="133" t="n">
        <v>2</v>
      </c>
      <c r="C8" s="134" t="n">
        <v>3</v>
      </c>
      <c r="D8" s="134" t="n">
        <v>4</v>
      </c>
      <c r="E8" s="134" t="n">
        <v>5</v>
      </c>
      <c r="F8" s="135" t="n">
        <v>6</v>
      </c>
      <c r="G8" s="136" t="n">
        <v>7</v>
      </c>
      <c r="H8" s="137" t="n">
        <v>8</v>
      </c>
      <c r="I8" s="134" t="n">
        <v>9</v>
      </c>
      <c r="J8" s="134" t="n">
        <v>10</v>
      </c>
      <c r="K8" s="134" t="n">
        <v>11</v>
      </c>
      <c r="L8" s="134" t="n">
        <v>12</v>
      </c>
      <c r="M8" s="138" t="n">
        <v>13</v>
      </c>
      <c r="N8" s="139" t="n">
        <v>14</v>
      </c>
      <c r="O8" s="134" t="n">
        <v>15</v>
      </c>
      <c r="P8" s="134" t="n">
        <v>16</v>
      </c>
      <c r="Q8" s="134" t="n">
        <v>17</v>
      </c>
      <c r="R8" s="134" t="n">
        <v>18</v>
      </c>
      <c r="S8" s="134" t="n">
        <v>19</v>
      </c>
      <c r="T8" s="134" t="n">
        <v>20</v>
      </c>
      <c r="U8" s="134" t="n">
        <v>21</v>
      </c>
      <c r="V8" s="134" t="n">
        <v>22</v>
      </c>
      <c r="W8" s="134" t="n">
        <v>23</v>
      </c>
      <c r="X8" s="134" t="n">
        <v>24</v>
      </c>
      <c r="Y8" s="138" t="n">
        <v>25</v>
      </c>
      <c r="Z8" s="598"/>
      <c r="AA8" s="598"/>
      <c r="AC8" s="130"/>
      <c r="AD8" s="130"/>
      <c r="AE8" s="130"/>
      <c r="AF8" s="130"/>
      <c r="AG8" s="130"/>
      <c r="AH8" s="130"/>
      <c r="AI8" s="130"/>
      <c r="AJ8" s="130"/>
      <c r="AK8" s="130"/>
      <c r="AL8" s="130"/>
      <c r="AM8" s="130"/>
      <c r="AN8" s="130"/>
    </row>
    <row r="9" s="107" customFormat="true" ht="23.25" hidden="false" customHeight="true" outlineLevel="0" collapsed="false">
      <c r="A9" s="140" t="s">
        <v>139</v>
      </c>
      <c r="B9" s="140"/>
      <c r="C9" s="140"/>
      <c r="D9" s="140"/>
      <c r="E9" s="140"/>
      <c r="F9" s="140"/>
      <c r="G9" s="140"/>
      <c r="H9" s="140"/>
      <c r="I9" s="140"/>
      <c r="J9" s="140"/>
      <c r="K9" s="140"/>
      <c r="L9" s="140"/>
      <c r="M9" s="140"/>
      <c r="N9" s="140"/>
      <c r="O9" s="140"/>
      <c r="P9" s="140"/>
      <c r="Q9" s="140"/>
      <c r="R9" s="140"/>
      <c r="S9" s="140"/>
      <c r="T9" s="140"/>
      <c r="U9" s="140"/>
      <c r="V9" s="140"/>
      <c r="W9" s="140"/>
      <c r="X9" s="140"/>
      <c r="Y9" s="140"/>
      <c r="Z9" s="603"/>
      <c r="AA9" s="603"/>
      <c r="AC9" s="130"/>
      <c r="AD9" s="130"/>
      <c r="AE9" s="130"/>
      <c r="AF9" s="130"/>
      <c r="AG9" s="130"/>
      <c r="AH9" s="130"/>
      <c r="AI9" s="130"/>
      <c r="AJ9" s="130"/>
      <c r="AK9" s="130"/>
      <c r="AL9" s="130"/>
      <c r="AM9" s="130"/>
      <c r="AN9" s="130"/>
    </row>
    <row r="10" s="107" customFormat="true" ht="27" hidden="false" customHeight="true" outlineLevel="0" collapsed="false">
      <c r="A10" s="142" t="s">
        <v>140</v>
      </c>
      <c r="B10" s="142"/>
      <c r="C10" s="142"/>
      <c r="D10" s="142"/>
      <c r="E10" s="142"/>
      <c r="F10" s="142"/>
      <c r="G10" s="142"/>
      <c r="H10" s="142"/>
      <c r="I10" s="142"/>
      <c r="J10" s="142"/>
      <c r="K10" s="142"/>
      <c r="L10" s="142"/>
      <c r="M10" s="142"/>
      <c r="N10" s="142"/>
      <c r="O10" s="142"/>
      <c r="P10" s="142"/>
      <c r="Q10" s="142"/>
      <c r="R10" s="142"/>
      <c r="S10" s="142"/>
      <c r="T10" s="142"/>
      <c r="U10" s="142"/>
      <c r="V10" s="142"/>
      <c r="W10" s="142"/>
      <c r="X10" s="142"/>
      <c r="Y10" s="142"/>
      <c r="Z10" s="604"/>
      <c r="AA10" s="604"/>
      <c r="AC10" s="130"/>
      <c r="AD10" s="130"/>
      <c r="AE10" s="130"/>
      <c r="AF10" s="130"/>
      <c r="AG10" s="130"/>
      <c r="AH10" s="130"/>
      <c r="AI10" s="130"/>
      <c r="AJ10" s="130"/>
      <c r="AK10" s="130"/>
      <c r="AL10" s="130"/>
      <c r="AM10" s="130"/>
      <c r="AN10" s="130"/>
    </row>
    <row r="11" s="107" customFormat="true" ht="15.75" hidden="false" customHeight="false" outlineLevel="0" collapsed="false">
      <c r="A11" s="144" t="s">
        <v>141</v>
      </c>
      <c r="B11" s="145" t="s">
        <v>142</v>
      </c>
      <c r="C11" s="146"/>
      <c r="D11" s="144"/>
      <c r="E11" s="144"/>
      <c r="F11" s="147"/>
      <c r="G11" s="148" t="n">
        <f aca="false">SUM(G12:G17)</f>
        <v>8</v>
      </c>
      <c r="H11" s="149" t="n">
        <f aca="false">SUM(H12:H17)</f>
        <v>240</v>
      </c>
      <c r="I11" s="150" t="n">
        <f aca="false">SUM(I12:I17)</f>
        <v>100</v>
      </c>
      <c r="J11" s="151" t="n">
        <f aca="false">J12+J13+J14</f>
        <v>0</v>
      </c>
      <c r="K11" s="151" t="n">
        <f aca="false">K12+K13+K14</f>
        <v>0</v>
      </c>
      <c r="L11" s="150" t="n">
        <f aca="false">SUM(L12:L17)</f>
        <v>100</v>
      </c>
      <c r="M11" s="150" t="n">
        <f aca="false">SUM(M12:M17)</f>
        <v>140</v>
      </c>
      <c r="N11" s="152"/>
      <c r="O11" s="153"/>
      <c r="P11" s="154"/>
      <c r="Q11" s="155"/>
      <c r="R11" s="156"/>
      <c r="S11" s="157"/>
      <c r="T11" s="155"/>
      <c r="U11" s="156"/>
      <c r="V11" s="157"/>
      <c r="W11" s="155"/>
      <c r="X11" s="156"/>
      <c r="Y11" s="157"/>
      <c r="Z11" s="605" t="s">
        <v>119</v>
      </c>
      <c r="AA11" s="606" t="n">
        <f aca="false">SUM(AC43:AE43)</f>
        <v>41.5</v>
      </c>
      <c r="AC11" s="607" t="b">
        <f aca="false">ISBLANK(N11)</f>
        <v>1</v>
      </c>
      <c r="AD11" s="607" t="b">
        <f aca="false">ISBLANK(O11)</f>
        <v>1</v>
      </c>
      <c r="AE11" s="607" t="b">
        <f aca="false">ISBLANK(P11)</f>
        <v>1</v>
      </c>
      <c r="AF11" s="607" t="b">
        <f aca="false">ISBLANK(Q11)</f>
        <v>1</v>
      </c>
      <c r="AG11" s="607" t="b">
        <f aca="false">ISBLANK(R11)</f>
        <v>1</v>
      </c>
      <c r="AH11" s="607" t="b">
        <f aca="false">ISBLANK(S11)</f>
        <v>1</v>
      </c>
      <c r="AI11" s="607" t="b">
        <f aca="false">ISBLANK(T11)</f>
        <v>1</v>
      </c>
      <c r="AJ11" s="607" t="b">
        <f aca="false">ISBLANK(U11)</f>
        <v>1</v>
      </c>
      <c r="AK11" s="607" t="b">
        <f aca="false">ISBLANK(V11)</f>
        <v>1</v>
      </c>
      <c r="AL11" s="607" t="b">
        <f aca="false">ISBLANK(W11)</f>
        <v>1</v>
      </c>
      <c r="AM11" s="607" t="b">
        <f aca="false">ISBLANK(X11)</f>
        <v>1</v>
      </c>
      <c r="AN11" s="607" t="b">
        <f aca="false">ISBLANK(Y11)</f>
        <v>1</v>
      </c>
    </row>
    <row r="12" s="107" customFormat="true" ht="15.75" hidden="false" customHeight="false" outlineLevel="0" collapsed="false">
      <c r="A12" s="263" t="s">
        <v>144</v>
      </c>
      <c r="B12" s="203" t="s">
        <v>142</v>
      </c>
      <c r="C12" s="204"/>
      <c r="D12" s="265" t="n">
        <v>1</v>
      </c>
      <c r="E12" s="202"/>
      <c r="F12" s="266"/>
      <c r="G12" s="267" t="n">
        <v>2</v>
      </c>
      <c r="H12" s="229" t="n">
        <f aca="false">G12*30</f>
        <v>60</v>
      </c>
      <c r="I12" s="204" t="n">
        <f aca="false">SUMPRODUCT(N12:Y12,$N$7:$Y$7)</f>
        <v>30</v>
      </c>
      <c r="J12" s="204"/>
      <c r="K12" s="204"/>
      <c r="L12" s="204" t="n">
        <v>30</v>
      </c>
      <c r="M12" s="216" t="n">
        <f aca="false">H12-I12</f>
        <v>30</v>
      </c>
      <c r="N12" s="210" t="n">
        <v>2</v>
      </c>
      <c r="O12" s="211"/>
      <c r="P12" s="212"/>
      <c r="Q12" s="215"/>
      <c r="R12" s="204"/>
      <c r="S12" s="216"/>
      <c r="T12" s="213"/>
      <c r="U12" s="204"/>
      <c r="V12" s="216"/>
      <c r="W12" s="215"/>
      <c r="X12" s="204"/>
      <c r="Y12" s="216"/>
      <c r="Z12" s="605" t="s">
        <v>120</v>
      </c>
      <c r="AA12" s="608" t="n">
        <f aca="false">SUM(AF43:AH43)</f>
        <v>19</v>
      </c>
      <c r="AC12" s="607" t="b">
        <f aca="false">ISBLANK(N12)</f>
        <v>0</v>
      </c>
      <c r="AD12" s="607" t="b">
        <f aca="false">ISBLANK(O12)</f>
        <v>1</v>
      </c>
      <c r="AE12" s="607" t="b">
        <f aca="false">ISBLANK(P12)</f>
        <v>1</v>
      </c>
      <c r="AF12" s="607" t="b">
        <f aca="false">ISBLANK(Q12)</f>
        <v>1</v>
      </c>
      <c r="AG12" s="607" t="b">
        <f aca="false">ISBLANK(R12)</f>
        <v>1</v>
      </c>
      <c r="AH12" s="607" t="b">
        <f aca="false">ISBLANK(S12)</f>
        <v>1</v>
      </c>
      <c r="AI12" s="607" t="b">
        <f aca="false">ISBLANK(T12)</f>
        <v>1</v>
      </c>
      <c r="AJ12" s="607" t="b">
        <f aca="false">ISBLANK(U12)</f>
        <v>1</v>
      </c>
      <c r="AK12" s="607" t="b">
        <f aca="false">ISBLANK(V12)</f>
        <v>1</v>
      </c>
      <c r="AL12" s="607" t="b">
        <f aca="false">ISBLANK(W12)</f>
        <v>1</v>
      </c>
      <c r="AM12" s="607" t="b">
        <f aca="false">ISBLANK(X12)</f>
        <v>1</v>
      </c>
      <c r="AN12" s="607" t="b">
        <f aca="false">ISBLANK(Y12)</f>
        <v>1</v>
      </c>
    </row>
    <row r="13" s="107" customFormat="true" ht="15.75" hidden="false" customHeight="false" outlineLevel="0" collapsed="false">
      <c r="A13" s="263" t="s">
        <v>146</v>
      </c>
      <c r="B13" s="203" t="s">
        <v>142</v>
      </c>
      <c r="C13" s="204"/>
      <c r="D13" s="202"/>
      <c r="E13" s="202"/>
      <c r="F13" s="266"/>
      <c r="G13" s="267" t="n">
        <v>1.5</v>
      </c>
      <c r="H13" s="229" t="n">
        <f aca="false">G13*30</f>
        <v>45</v>
      </c>
      <c r="I13" s="204" t="n">
        <f aca="false">SUMPRODUCT(N13:Y13,$N$7:$Y$7)</f>
        <v>18</v>
      </c>
      <c r="J13" s="204"/>
      <c r="K13" s="204"/>
      <c r="L13" s="204" t="n">
        <v>18</v>
      </c>
      <c r="M13" s="216" t="n">
        <f aca="false">H13-I13</f>
        <v>27</v>
      </c>
      <c r="N13" s="210"/>
      <c r="O13" s="211" t="n">
        <v>2</v>
      </c>
      <c r="P13" s="212"/>
      <c r="Q13" s="215"/>
      <c r="R13" s="204"/>
      <c r="S13" s="216"/>
      <c r="T13" s="213"/>
      <c r="U13" s="204"/>
      <c r="V13" s="216"/>
      <c r="W13" s="215"/>
      <c r="X13" s="204"/>
      <c r="Y13" s="216"/>
      <c r="Z13" s="605" t="s">
        <v>121</v>
      </c>
      <c r="AA13" s="608" t="n">
        <f aca="false">SUM(AI43:AK43)</f>
        <v>3</v>
      </c>
      <c r="AC13" s="607" t="b">
        <f aca="false">ISBLANK(N13)</f>
        <v>1</v>
      </c>
      <c r="AD13" s="607" t="b">
        <f aca="false">ISBLANK(O13)</f>
        <v>0</v>
      </c>
      <c r="AE13" s="607" t="b">
        <f aca="false">ISBLANK(P13)</f>
        <v>1</v>
      </c>
      <c r="AF13" s="607" t="b">
        <f aca="false">ISBLANK(Q13)</f>
        <v>1</v>
      </c>
      <c r="AG13" s="607" t="b">
        <f aca="false">ISBLANK(R13)</f>
        <v>1</v>
      </c>
      <c r="AH13" s="607" t="b">
        <f aca="false">ISBLANK(S13)</f>
        <v>1</v>
      </c>
      <c r="AI13" s="607" t="b">
        <f aca="false">ISBLANK(T13)</f>
        <v>1</v>
      </c>
      <c r="AJ13" s="607" t="b">
        <f aca="false">ISBLANK(U13)</f>
        <v>1</v>
      </c>
      <c r="AK13" s="607" t="b">
        <f aca="false">ISBLANK(V13)</f>
        <v>1</v>
      </c>
      <c r="AL13" s="607" t="b">
        <f aca="false">ISBLANK(W13)</f>
        <v>1</v>
      </c>
      <c r="AM13" s="607" t="b">
        <f aca="false">ISBLANK(X13)</f>
        <v>1</v>
      </c>
      <c r="AN13" s="607" t="b">
        <f aca="false">ISBLANK(Y13)</f>
        <v>1</v>
      </c>
    </row>
    <row r="14" s="107" customFormat="true" ht="15.75" hidden="false" customHeight="false" outlineLevel="0" collapsed="false">
      <c r="A14" s="263" t="s">
        <v>148</v>
      </c>
      <c r="B14" s="203" t="s">
        <v>142</v>
      </c>
      <c r="C14" s="204" t="s">
        <v>133</v>
      </c>
      <c r="D14" s="202"/>
      <c r="E14" s="202"/>
      <c r="F14" s="266"/>
      <c r="G14" s="267" t="n">
        <v>1.5</v>
      </c>
      <c r="H14" s="229" t="n">
        <f aca="false">G14*30</f>
        <v>45</v>
      </c>
      <c r="I14" s="204" t="n">
        <f aca="false">SUMPRODUCT(N14:Y14,$N$7:$Y$7)</f>
        <v>18</v>
      </c>
      <c r="J14" s="204"/>
      <c r="K14" s="204"/>
      <c r="L14" s="204" t="n">
        <v>18</v>
      </c>
      <c r="M14" s="216" t="n">
        <f aca="false">H14-I14</f>
        <v>27</v>
      </c>
      <c r="N14" s="210"/>
      <c r="O14" s="211"/>
      <c r="P14" s="212" t="n">
        <v>2</v>
      </c>
      <c r="Q14" s="215"/>
      <c r="R14" s="204"/>
      <c r="S14" s="216"/>
      <c r="T14" s="213"/>
      <c r="U14" s="204"/>
      <c r="V14" s="216"/>
      <c r="W14" s="215"/>
      <c r="X14" s="204"/>
      <c r="Y14" s="216"/>
      <c r="Z14" s="605" t="s">
        <v>122</v>
      </c>
      <c r="AA14" s="608" t="n">
        <f aca="false">SUM(AL43:AN43)</f>
        <v>3</v>
      </c>
      <c r="AC14" s="607" t="b">
        <f aca="false">ISBLANK(N14)</f>
        <v>1</v>
      </c>
      <c r="AD14" s="607" t="b">
        <f aca="false">ISBLANK(O14)</f>
        <v>1</v>
      </c>
      <c r="AE14" s="607" t="b">
        <f aca="false">ISBLANK(P14)</f>
        <v>0</v>
      </c>
      <c r="AF14" s="607" t="b">
        <f aca="false">ISBLANK(Q14)</f>
        <v>1</v>
      </c>
      <c r="AG14" s="607" t="b">
        <f aca="false">ISBLANK(R14)</f>
        <v>1</v>
      </c>
      <c r="AH14" s="607" t="b">
        <f aca="false">ISBLANK(S14)</f>
        <v>1</v>
      </c>
      <c r="AI14" s="607" t="b">
        <f aca="false">ISBLANK(T14)</f>
        <v>1</v>
      </c>
      <c r="AJ14" s="607" t="b">
        <f aca="false">ISBLANK(U14)</f>
        <v>1</v>
      </c>
      <c r="AK14" s="607" t="b">
        <f aca="false">ISBLANK(V14)</f>
        <v>1</v>
      </c>
      <c r="AL14" s="607" t="b">
        <f aca="false">ISBLANK(W14)</f>
        <v>1</v>
      </c>
      <c r="AM14" s="607" t="b">
        <f aca="false">ISBLANK(X14)</f>
        <v>1</v>
      </c>
      <c r="AN14" s="607" t="b">
        <f aca="false">ISBLANK(Y14)</f>
        <v>1</v>
      </c>
    </row>
    <row r="15" s="186" customFormat="true" ht="15.75" hidden="false" customHeight="false" outlineLevel="0" collapsed="false">
      <c r="A15" s="175" t="s">
        <v>150</v>
      </c>
      <c r="B15" s="176" t="s">
        <v>151</v>
      </c>
      <c r="C15" s="177"/>
      <c r="D15" s="178" t="s">
        <v>152</v>
      </c>
      <c r="E15" s="178"/>
      <c r="F15" s="179"/>
      <c r="G15" s="180"/>
      <c r="H15" s="181"/>
      <c r="I15" s="177"/>
      <c r="J15" s="177"/>
      <c r="K15" s="177"/>
      <c r="L15" s="177"/>
      <c r="M15" s="182"/>
      <c r="N15" s="183"/>
      <c r="O15" s="177"/>
      <c r="P15" s="184"/>
      <c r="Q15" s="183" t="s">
        <v>153</v>
      </c>
      <c r="R15" s="177" t="s">
        <v>153</v>
      </c>
      <c r="S15" s="182" t="s">
        <v>153</v>
      </c>
      <c r="T15" s="183" t="s">
        <v>153</v>
      </c>
      <c r="U15" s="177" t="s">
        <v>153</v>
      </c>
      <c r="V15" s="182" t="s">
        <v>153</v>
      </c>
      <c r="W15" s="183" t="s">
        <v>153</v>
      </c>
      <c r="X15" s="177" t="s">
        <v>153</v>
      </c>
      <c r="Y15" s="185"/>
      <c r="Z15" s="609"/>
      <c r="AA15" s="610" t="n">
        <f aca="false">SUM(AA11:AA14)</f>
        <v>66.5</v>
      </c>
      <c r="AC15" s="607" t="b">
        <f aca="false">ISBLANK(N15)</f>
        <v>1</v>
      </c>
      <c r="AD15" s="607" t="b">
        <f aca="false">ISBLANK(O15)</f>
        <v>1</v>
      </c>
      <c r="AE15" s="607" t="b">
        <f aca="false">ISBLANK(P15)</f>
        <v>1</v>
      </c>
      <c r="AF15" s="607" t="b">
        <f aca="false">ISBLANK(Q15)</f>
        <v>0</v>
      </c>
      <c r="AG15" s="607" t="b">
        <f aca="false">ISBLANK(R15)</f>
        <v>0</v>
      </c>
      <c r="AH15" s="607" t="b">
        <f aca="false">ISBLANK(S15)</f>
        <v>0</v>
      </c>
      <c r="AI15" s="607" t="b">
        <f aca="false">ISBLANK(T15)</f>
        <v>0</v>
      </c>
      <c r="AJ15" s="607" t="b">
        <f aca="false">ISBLANK(U15)</f>
        <v>0</v>
      </c>
      <c r="AK15" s="607" t="b">
        <f aca="false">ISBLANK(V15)</f>
        <v>0</v>
      </c>
      <c r="AL15" s="607" t="b">
        <f aca="false">ISBLANK(W15)</f>
        <v>0</v>
      </c>
      <c r="AM15" s="607" t="b">
        <f aca="false">ISBLANK(X15)</f>
        <v>0</v>
      </c>
      <c r="AN15" s="607" t="b">
        <f aca="false">ISBLANK(Y15)</f>
        <v>1</v>
      </c>
    </row>
    <row r="16" s="624" customFormat="true" ht="18" hidden="false" customHeight="true" outlineLevel="0" collapsed="false">
      <c r="A16" s="611" t="s">
        <v>154</v>
      </c>
      <c r="B16" s="612" t="s">
        <v>142</v>
      </c>
      <c r="C16" s="613"/>
      <c r="D16" s="412"/>
      <c r="E16" s="614"/>
      <c r="F16" s="615"/>
      <c r="G16" s="616" t="n">
        <v>1.5</v>
      </c>
      <c r="H16" s="617" t="n">
        <f aca="false">G16*30</f>
        <v>45</v>
      </c>
      <c r="I16" s="613" t="n">
        <v>18</v>
      </c>
      <c r="J16" s="412"/>
      <c r="K16" s="412"/>
      <c r="L16" s="412" t="n">
        <v>18</v>
      </c>
      <c r="M16" s="618" t="n">
        <f aca="false">H16-I16</f>
        <v>27</v>
      </c>
      <c r="N16" s="619"/>
      <c r="O16" s="620"/>
      <c r="P16" s="621"/>
      <c r="Q16" s="613"/>
      <c r="R16" s="620"/>
      <c r="S16" s="618"/>
      <c r="T16" s="613"/>
      <c r="U16" s="620"/>
      <c r="V16" s="618"/>
      <c r="W16" s="613"/>
      <c r="X16" s="614" t="n">
        <v>2</v>
      </c>
      <c r="Y16" s="622"/>
      <c r="Z16" s="623"/>
      <c r="AA16" s="623"/>
      <c r="AC16" s="607" t="b">
        <f aca="false">ISBLANK(N16)</f>
        <v>1</v>
      </c>
      <c r="AD16" s="607" t="b">
        <f aca="false">ISBLANK(O16)</f>
        <v>1</v>
      </c>
      <c r="AE16" s="607" t="b">
        <f aca="false">ISBLANK(P16)</f>
        <v>1</v>
      </c>
      <c r="AF16" s="607" t="b">
        <f aca="false">ISBLANK(Q16)</f>
        <v>1</v>
      </c>
      <c r="AG16" s="607" t="b">
        <f aca="false">ISBLANK(R16)</f>
        <v>1</v>
      </c>
      <c r="AH16" s="607" t="b">
        <f aca="false">ISBLANK(S16)</f>
        <v>1</v>
      </c>
      <c r="AI16" s="607" t="b">
        <f aca="false">ISBLANK(T16)</f>
        <v>1</v>
      </c>
      <c r="AJ16" s="607" t="b">
        <f aca="false">ISBLANK(U16)</f>
        <v>1</v>
      </c>
      <c r="AK16" s="607" t="b">
        <f aca="false">ISBLANK(V16)</f>
        <v>1</v>
      </c>
      <c r="AL16" s="607" t="b">
        <f aca="false">ISBLANK(W16)</f>
        <v>1</v>
      </c>
      <c r="AM16" s="607" t="b">
        <f aca="false">ISBLANK(X16)</f>
        <v>0</v>
      </c>
      <c r="AN16" s="607" t="b">
        <f aca="false">ISBLANK(Y16)</f>
        <v>1</v>
      </c>
    </row>
    <row r="17" s="186" customFormat="true" ht="15.75" hidden="false" customHeight="false" outlineLevel="0" collapsed="false">
      <c r="A17" s="187" t="s">
        <v>395</v>
      </c>
      <c r="B17" s="188" t="s">
        <v>151</v>
      </c>
      <c r="C17" s="189"/>
      <c r="D17" s="190" t="s">
        <v>62</v>
      </c>
      <c r="E17" s="190"/>
      <c r="F17" s="191"/>
      <c r="G17" s="192" t="n">
        <v>1.5</v>
      </c>
      <c r="H17" s="193" t="n">
        <f aca="false">G17*30</f>
        <v>45</v>
      </c>
      <c r="I17" s="189" t="n">
        <f aca="false">L17</f>
        <v>16</v>
      </c>
      <c r="J17" s="189"/>
      <c r="K17" s="189"/>
      <c r="L17" s="189" t="n">
        <v>16</v>
      </c>
      <c r="M17" s="185" t="n">
        <f aca="false">H17-I17</f>
        <v>29</v>
      </c>
      <c r="N17" s="194"/>
      <c r="O17" s="189"/>
      <c r="P17" s="195"/>
      <c r="Q17" s="194"/>
      <c r="R17" s="189"/>
      <c r="S17" s="185"/>
      <c r="T17" s="194"/>
      <c r="U17" s="189"/>
      <c r="V17" s="185"/>
      <c r="W17" s="194"/>
      <c r="X17" s="189"/>
      <c r="Y17" s="185" t="n">
        <v>2</v>
      </c>
      <c r="Z17" s="609"/>
      <c r="AA17" s="609"/>
      <c r="AC17" s="607" t="b">
        <f aca="false">ISBLANK(N17)</f>
        <v>1</v>
      </c>
      <c r="AD17" s="607" t="b">
        <f aca="false">ISBLANK(O17)</f>
        <v>1</v>
      </c>
      <c r="AE17" s="607" t="b">
        <f aca="false">ISBLANK(P17)</f>
        <v>1</v>
      </c>
      <c r="AF17" s="607" t="b">
        <f aca="false">ISBLANK(Q17)</f>
        <v>1</v>
      </c>
      <c r="AG17" s="607" t="b">
        <f aca="false">ISBLANK(R17)</f>
        <v>1</v>
      </c>
      <c r="AH17" s="607" t="b">
        <f aca="false">ISBLANK(S17)</f>
        <v>1</v>
      </c>
      <c r="AI17" s="607" t="b">
        <f aca="false">ISBLANK(T17)</f>
        <v>1</v>
      </c>
      <c r="AJ17" s="607" t="b">
        <f aca="false">ISBLANK(U17)</f>
        <v>1</v>
      </c>
      <c r="AK17" s="607" t="b">
        <f aca="false">ISBLANK(V17)</f>
        <v>1</v>
      </c>
      <c r="AL17" s="607" t="b">
        <f aca="false">ISBLANK(W17)</f>
        <v>1</v>
      </c>
      <c r="AM17" s="607" t="b">
        <f aca="false">ISBLANK(X17)</f>
        <v>1</v>
      </c>
      <c r="AN17" s="607" t="b">
        <f aca="false">ISBLANK(Y17)</f>
        <v>0</v>
      </c>
    </row>
    <row r="18" s="107" customFormat="true" ht="15.75" hidden="false" customHeight="false" outlineLevel="0" collapsed="false">
      <c r="A18" s="202" t="s">
        <v>155</v>
      </c>
      <c r="B18" s="203" t="s">
        <v>156</v>
      </c>
      <c r="C18" s="204" t="n">
        <v>1</v>
      </c>
      <c r="D18" s="204"/>
      <c r="E18" s="204"/>
      <c r="F18" s="625"/>
      <c r="G18" s="626" t="n">
        <v>4</v>
      </c>
      <c r="H18" s="204" t="n">
        <f aca="false">G18*30</f>
        <v>120</v>
      </c>
      <c r="I18" s="211" t="n">
        <f aca="false">J18+K18+L18</f>
        <v>45</v>
      </c>
      <c r="J18" s="208" t="n">
        <v>30</v>
      </c>
      <c r="K18" s="208"/>
      <c r="L18" s="208" t="n">
        <v>15</v>
      </c>
      <c r="M18" s="211" t="n">
        <f aca="false">H18-I18</f>
        <v>75</v>
      </c>
      <c r="N18" s="211" t="n">
        <v>3</v>
      </c>
      <c r="O18" s="211"/>
      <c r="P18" s="211"/>
      <c r="Q18" s="210"/>
      <c r="R18" s="211"/>
      <c r="S18" s="214"/>
      <c r="T18" s="215"/>
      <c r="U18" s="204"/>
      <c r="V18" s="216"/>
      <c r="W18" s="215"/>
      <c r="X18" s="204"/>
      <c r="Y18" s="216"/>
      <c r="Z18" s="605"/>
      <c r="AA18" s="605"/>
      <c r="AC18" s="607" t="b">
        <f aca="false">ISBLANK(N18)</f>
        <v>0</v>
      </c>
      <c r="AD18" s="607" t="b">
        <f aca="false">ISBLANK(O18)</f>
        <v>1</v>
      </c>
      <c r="AE18" s="607" t="b">
        <f aca="false">ISBLANK(P18)</f>
        <v>1</v>
      </c>
      <c r="AF18" s="607" t="b">
        <f aca="false">ISBLANK(Q18)</f>
        <v>1</v>
      </c>
      <c r="AG18" s="607" t="b">
        <f aca="false">ISBLANK(R18)</f>
        <v>1</v>
      </c>
      <c r="AH18" s="607" t="b">
        <f aca="false">ISBLANK(S18)</f>
        <v>1</v>
      </c>
      <c r="AI18" s="607" t="b">
        <f aca="false">ISBLANK(T18)</f>
        <v>1</v>
      </c>
      <c r="AJ18" s="607" t="b">
        <f aca="false">ISBLANK(U18)</f>
        <v>1</v>
      </c>
      <c r="AK18" s="607" t="b">
        <f aca="false">ISBLANK(V18)</f>
        <v>1</v>
      </c>
      <c r="AL18" s="607" t="b">
        <f aca="false">ISBLANK(W18)</f>
        <v>1</v>
      </c>
      <c r="AM18" s="607" t="b">
        <f aca="false">ISBLANK(X18)</f>
        <v>1</v>
      </c>
      <c r="AN18" s="607" t="b">
        <f aca="false">ISBLANK(Y18)</f>
        <v>1</v>
      </c>
    </row>
    <row r="19" s="107" customFormat="true" ht="15.75" hidden="false" customHeight="false" outlineLevel="0" collapsed="false">
      <c r="A19" s="202" t="s">
        <v>157</v>
      </c>
      <c r="B19" s="203" t="s">
        <v>158</v>
      </c>
      <c r="C19" s="204"/>
      <c r="D19" s="204" t="s">
        <v>134</v>
      </c>
      <c r="E19" s="204"/>
      <c r="F19" s="205"/>
      <c r="G19" s="206" t="n">
        <v>3</v>
      </c>
      <c r="H19" s="207" t="n">
        <f aca="false">G19*30</f>
        <v>90</v>
      </c>
      <c r="I19" s="204" t="n">
        <v>30</v>
      </c>
      <c r="J19" s="208" t="n">
        <v>20</v>
      </c>
      <c r="K19" s="208"/>
      <c r="L19" s="208" t="n">
        <v>10</v>
      </c>
      <c r="M19" s="209" t="n">
        <f aca="false">H19-I19</f>
        <v>60</v>
      </c>
      <c r="N19" s="210"/>
      <c r="O19" s="211"/>
      <c r="P19" s="212"/>
      <c r="Q19" s="213"/>
      <c r="R19" s="211" t="n">
        <v>3</v>
      </c>
      <c r="S19" s="214"/>
      <c r="T19" s="215"/>
      <c r="U19" s="204"/>
      <c r="V19" s="216"/>
      <c r="W19" s="215"/>
      <c r="X19" s="204"/>
      <c r="Y19" s="216"/>
      <c r="Z19" s="605"/>
      <c r="AA19" s="605"/>
      <c r="AC19" s="607" t="b">
        <f aca="false">ISBLANK(N19)</f>
        <v>1</v>
      </c>
      <c r="AD19" s="607" t="b">
        <f aca="false">ISBLANK(O19)</f>
        <v>1</v>
      </c>
      <c r="AE19" s="607" t="b">
        <f aca="false">ISBLANK(P19)</f>
        <v>1</v>
      </c>
      <c r="AF19" s="607" t="b">
        <f aca="false">ISBLANK(Q19)</f>
        <v>1</v>
      </c>
      <c r="AG19" s="607" t="b">
        <f aca="false">ISBLANK(R19)</f>
        <v>0</v>
      </c>
      <c r="AH19" s="607" t="b">
        <f aca="false">ISBLANK(S19)</f>
        <v>1</v>
      </c>
      <c r="AI19" s="607" t="b">
        <f aca="false">ISBLANK(T19)</f>
        <v>1</v>
      </c>
      <c r="AJ19" s="607" t="b">
        <f aca="false">ISBLANK(U19)</f>
        <v>1</v>
      </c>
      <c r="AK19" s="607" t="b">
        <f aca="false">ISBLANK(V19)</f>
        <v>1</v>
      </c>
      <c r="AL19" s="607" t="b">
        <f aca="false">ISBLANK(W19)</f>
        <v>1</v>
      </c>
      <c r="AM19" s="607" t="b">
        <f aca="false">ISBLANK(X19)</f>
        <v>1</v>
      </c>
      <c r="AN19" s="607" t="b">
        <f aca="false">ISBLANK(Y19)</f>
        <v>1</v>
      </c>
    </row>
    <row r="20" s="107" customFormat="true" ht="15.75" hidden="false" customHeight="false" outlineLevel="0" collapsed="false">
      <c r="A20" s="133" t="s">
        <v>159</v>
      </c>
      <c r="B20" s="203" t="s">
        <v>160</v>
      </c>
      <c r="C20" s="217" t="s">
        <v>134</v>
      </c>
      <c r="D20" s="217"/>
      <c r="E20" s="217"/>
      <c r="F20" s="218"/>
      <c r="G20" s="206" t="n">
        <v>3</v>
      </c>
      <c r="H20" s="207" t="n">
        <f aca="false">G20*30</f>
        <v>90</v>
      </c>
      <c r="I20" s="204" t="n">
        <v>30</v>
      </c>
      <c r="J20" s="219"/>
      <c r="K20" s="219"/>
      <c r="L20" s="219" t="n">
        <v>30</v>
      </c>
      <c r="M20" s="209" t="n">
        <f aca="false">H20-I20</f>
        <v>60</v>
      </c>
      <c r="N20" s="220"/>
      <c r="O20" s="221"/>
      <c r="P20" s="222"/>
      <c r="Q20" s="220"/>
      <c r="R20" s="221" t="n">
        <v>3</v>
      </c>
      <c r="S20" s="223"/>
      <c r="T20" s="224"/>
      <c r="U20" s="217"/>
      <c r="V20" s="225"/>
      <c r="W20" s="224"/>
      <c r="X20" s="217"/>
      <c r="Y20" s="225"/>
      <c r="Z20" s="605"/>
      <c r="AA20" s="605"/>
      <c r="AC20" s="607" t="b">
        <f aca="false">ISBLANK(N20)</f>
        <v>1</v>
      </c>
      <c r="AD20" s="607" t="b">
        <f aca="false">ISBLANK(O20)</f>
        <v>1</v>
      </c>
      <c r="AE20" s="607" t="b">
        <f aca="false">ISBLANK(P20)</f>
        <v>1</v>
      </c>
      <c r="AF20" s="607" t="b">
        <f aca="false">ISBLANK(Q20)</f>
        <v>1</v>
      </c>
      <c r="AG20" s="607" t="b">
        <f aca="false">ISBLANK(R20)</f>
        <v>0</v>
      </c>
      <c r="AH20" s="607" t="b">
        <f aca="false">ISBLANK(S20)</f>
        <v>1</v>
      </c>
      <c r="AI20" s="607" t="b">
        <f aca="false">ISBLANK(T20)</f>
        <v>1</v>
      </c>
      <c r="AJ20" s="607" t="b">
        <f aca="false">ISBLANK(U20)</f>
        <v>1</v>
      </c>
      <c r="AK20" s="607" t="b">
        <f aca="false">ISBLANK(V20)</f>
        <v>1</v>
      </c>
      <c r="AL20" s="607" t="b">
        <f aca="false">ISBLANK(W20)</f>
        <v>1</v>
      </c>
      <c r="AM20" s="607" t="b">
        <f aca="false">ISBLANK(X20)</f>
        <v>1</v>
      </c>
      <c r="AN20" s="607" t="b">
        <f aca="false">ISBLANK(Y20)</f>
        <v>1</v>
      </c>
    </row>
    <row r="21" s="107" customFormat="true" ht="15.75" hidden="false" customHeight="false" outlineLevel="0" collapsed="false">
      <c r="A21" s="226" t="s">
        <v>161</v>
      </c>
      <c r="B21" s="203" t="s">
        <v>162</v>
      </c>
      <c r="C21" s="204" t="n">
        <v>3</v>
      </c>
      <c r="D21" s="204"/>
      <c r="E21" s="204"/>
      <c r="F21" s="227"/>
      <c r="G21" s="206" t="n">
        <v>4</v>
      </c>
      <c r="H21" s="229" t="n">
        <f aca="false">G21*30</f>
        <v>120</v>
      </c>
      <c r="I21" s="211" t="n">
        <f aca="false">J21+K21+L21</f>
        <v>45</v>
      </c>
      <c r="J21" s="208" t="n">
        <v>30</v>
      </c>
      <c r="K21" s="208"/>
      <c r="L21" s="208" t="n">
        <v>15</v>
      </c>
      <c r="M21" s="214" t="n">
        <f aca="false">H21-I21</f>
        <v>75</v>
      </c>
      <c r="N21" s="230"/>
      <c r="O21" s="204"/>
      <c r="P21" s="231"/>
      <c r="Q21" s="215" t="n">
        <v>3</v>
      </c>
      <c r="R21" s="211"/>
      <c r="S21" s="216"/>
      <c r="T21" s="215"/>
      <c r="U21" s="204"/>
      <c r="V21" s="216"/>
      <c r="W21" s="215"/>
      <c r="X21" s="204"/>
      <c r="Y21" s="216"/>
      <c r="Z21" s="605"/>
      <c r="AA21" s="605"/>
      <c r="AC21" s="607" t="b">
        <f aca="false">ISBLANK(N21)</f>
        <v>1</v>
      </c>
      <c r="AD21" s="607" t="b">
        <f aca="false">ISBLANK(O21)</f>
        <v>1</v>
      </c>
      <c r="AE21" s="607" t="b">
        <f aca="false">ISBLANK(P21)</f>
        <v>1</v>
      </c>
      <c r="AF21" s="607" t="b">
        <f aca="false">ISBLANK(Q21)</f>
        <v>0</v>
      </c>
      <c r="AG21" s="607" t="b">
        <f aca="false">ISBLANK(R21)</f>
        <v>1</v>
      </c>
      <c r="AH21" s="607" t="b">
        <f aca="false">ISBLANK(S21)</f>
        <v>1</v>
      </c>
      <c r="AI21" s="607" t="b">
        <f aca="false">ISBLANK(T21)</f>
        <v>1</v>
      </c>
      <c r="AJ21" s="607" t="b">
        <f aca="false">ISBLANK(U21)</f>
        <v>1</v>
      </c>
      <c r="AK21" s="607" t="b">
        <f aca="false">ISBLANK(V21)</f>
        <v>1</v>
      </c>
      <c r="AL21" s="607" t="b">
        <f aca="false">ISBLANK(W21)</f>
        <v>1</v>
      </c>
      <c r="AM21" s="607" t="b">
        <f aca="false">ISBLANK(X21)</f>
        <v>1</v>
      </c>
      <c r="AN21" s="607" t="b">
        <f aca="false">ISBLANK(Y21)</f>
        <v>1</v>
      </c>
    </row>
    <row r="22" s="107" customFormat="true" ht="15.75" hidden="false" customHeight="true" outlineLevel="0" collapsed="false">
      <c r="A22" s="202" t="s">
        <v>163</v>
      </c>
      <c r="B22" s="274" t="s">
        <v>177</v>
      </c>
      <c r="C22" s="275"/>
      <c r="D22" s="276"/>
      <c r="E22" s="276"/>
      <c r="F22" s="277"/>
      <c r="G22" s="278" t="n">
        <f aca="false">SUM(G23:G24)</f>
        <v>5.5</v>
      </c>
      <c r="H22" s="279" t="n">
        <f aca="false">SUM(H23:H24)</f>
        <v>165</v>
      </c>
      <c r="I22" s="146" t="n">
        <f aca="false">SUM(I23:I24)</f>
        <v>96</v>
      </c>
      <c r="J22" s="280" t="n">
        <f aca="false">SUM(J23:J24)</f>
        <v>48</v>
      </c>
      <c r="K22" s="146"/>
      <c r="L22" s="146" t="n">
        <f aca="false">SUM(L23:L24)</f>
        <v>48</v>
      </c>
      <c r="M22" s="246" t="n">
        <f aca="false">SUM(M23:M24)</f>
        <v>69</v>
      </c>
      <c r="N22" s="243"/>
      <c r="O22" s="244"/>
      <c r="P22" s="281"/>
      <c r="Q22" s="243"/>
      <c r="R22" s="244"/>
      <c r="S22" s="245"/>
      <c r="T22" s="243"/>
      <c r="U22" s="244"/>
      <c r="V22" s="245"/>
      <c r="W22" s="243"/>
      <c r="X22" s="244"/>
      <c r="Y22" s="245"/>
      <c r="Z22" s="627"/>
      <c r="AA22" s="628"/>
      <c r="AC22" s="607" t="b">
        <f aca="false">ISBLANK(N22)</f>
        <v>1</v>
      </c>
      <c r="AD22" s="607" t="b">
        <f aca="false">ISBLANK(O22)</f>
        <v>1</v>
      </c>
      <c r="AE22" s="607" t="b">
        <f aca="false">ISBLANK(P22)</f>
        <v>1</v>
      </c>
      <c r="AF22" s="607" t="b">
        <f aca="false">ISBLANK(Q22)</f>
        <v>1</v>
      </c>
      <c r="AG22" s="607" t="b">
        <f aca="false">ISBLANK(R22)</f>
        <v>1</v>
      </c>
      <c r="AH22" s="607" t="b">
        <f aca="false">ISBLANK(S22)</f>
        <v>1</v>
      </c>
      <c r="AI22" s="607" t="b">
        <f aca="false">ISBLANK(T22)</f>
        <v>1</v>
      </c>
      <c r="AJ22" s="607" t="b">
        <f aca="false">ISBLANK(U22)</f>
        <v>1</v>
      </c>
      <c r="AK22" s="607" t="b">
        <f aca="false">ISBLANK(V22)</f>
        <v>1</v>
      </c>
      <c r="AL22" s="607" t="b">
        <f aca="false">ISBLANK(W22)</f>
        <v>1</v>
      </c>
      <c r="AM22" s="607" t="b">
        <f aca="false">ISBLANK(X22)</f>
        <v>1</v>
      </c>
      <c r="AN22" s="607" t="b">
        <f aca="false">ISBLANK(Y22)</f>
        <v>1</v>
      </c>
    </row>
    <row r="23" s="107" customFormat="true" ht="15.75" hidden="false" customHeight="true" outlineLevel="0" collapsed="false">
      <c r="A23" s="202" t="s">
        <v>165</v>
      </c>
      <c r="B23" s="274" t="s">
        <v>177</v>
      </c>
      <c r="C23" s="275"/>
      <c r="D23" s="275" t="n">
        <v>1</v>
      </c>
      <c r="E23" s="296"/>
      <c r="F23" s="437"/>
      <c r="G23" s="629" t="n">
        <v>3.5</v>
      </c>
      <c r="H23" s="204" t="n">
        <f aca="false">G23*30</f>
        <v>105</v>
      </c>
      <c r="I23" s="211" t="n">
        <f aca="false">J23+K23+L23</f>
        <v>60</v>
      </c>
      <c r="J23" s="317" t="n">
        <v>30</v>
      </c>
      <c r="K23" s="275"/>
      <c r="L23" s="275" t="n">
        <v>30</v>
      </c>
      <c r="M23" s="211" t="n">
        <f aca="false">H23-I23</f>
        <v>45</v>
      </c>
      <c r="N23" s="265" t="n">
        <v>4</v>
      </c>
      <c r="O23" s="265"/>
      <c r="P23" s="265"/>
      <c r="Q23" s="270"/>
      <c r="R23" s="265"/>
      <c r="S23" s="272"/>
      <c r="T23" s="270"/>
      <c r="U23" s="265"/>
      <c r="V23" s="272"/>
      <c r="W23" s="270"/>
      <c r="X23" s="265"/>
      <c r="Y23" s="272"/>
      <c r="Z23" s="627"/>
      <c r="AA23" s="627"/>
      <c r="AC23" s="607" t="b">
        <f aca="false">ISBLANK(N23)</f>
        <v>0</v>
      </c>
      <c r="AD23" s="607" t="b">
        <f aca="false">ISBLANK(O23)</f>
        <v>1</v>
      </c>
      <c r="AE23" s="607" t="b">
        <f aca="false">ISBLANK(P23)</f>
        <v>1</v>
      </c>
      <c r="AF23" s="607" t="b">
        <f aca="false">ISBLANK(Q23)</f>
        <v>1</v>
      </c>
      <c r="AG23" s="607" t="b">
        <f aca="false">ISBLANK(R23)</f>
        <v>1</v>
      </c>
      <c r="AH23" s="607" t="b">
        <f aca="false">ISBLANK(S23)</f>
        <v>1</v>
      </c>
      <c r="AI23" s="607" t="b">
        <f aca="false">ISBLANK(T23)</f>
        <v>1</v>
      </c>
      <c r="AJ23" s="607" t="b">
        <f aca="false">ISBLANK(U23)</f>
        <v>1</v>
      </c>
      <c r="AK23" s="607" t="b">
        <f aca="false">ISBLANK(V23)</f>
        <v>1</v>
      </c>
      <c r="AL23" s="607" t="b">
        <f aca="false">ISBLANK(W23)</f>
        <v>1</v>
      </c>
      <c r="AM23" s="607" t="b">
        <f aca="false">ISBLANK(X23)</f>
        <v>1</v>
      </c>
      <c r="AN23" s="607" t="b">
        <f aca="false">ISBLANK(Y23)</f>
        <v>1</v>
      </c>
    </row>
    <row r="24" s="261" customFormat="true" ht="15" hidden="false" customHeight="true" outlineLevel="0" collapsed="false">
      <c r="A24" s="202" t="s">
        <v>166</v>
      </c>
      <c r="B24" s="274" t="s">
        <v>177</v>
      </c>
      <c r="C24" s="275" t="s">
        <v>58</v>
      </c>
      <c r="D24" s="296"/>
      <c r="E24" s="296"/>
      <c r="F24" s="297"/>
      <c r="G24" s="351" t="n">
        <v>2</v>
      </c>
      <c r="H24" s="316" t="n">
        <f aca="false">30*G24</f>
        <v>60</v>
      </c>
      <c r="I24" s="204" t="n">
        <f aca="false">SUMPRODUCT(N24:Y24,$N$7:$Y$7)</f>
        <v>36</v>
      </c>
      <c r="J24" s="317" t="n">
        <v>18</v>
      </c>
      <c r="K24" s="275"/>
      <c r="L24" s="275" t="n">
        <v>18</v>
      </c>
      <c r="M24" s="216" t="n">
        <f aca="false">H24-I24</f>
        <v>24</v>
      </c>
      <c r="N24" s="270"/>
      <c r="O24" s="265" t="n">
        <v>4</v>
      </c>
      <c r="P24" s="271"/>
      <c r="Q24" s="270"/>
      <c r="R24" s="265"/>
      <c r="S24" s="272"/>
      <c r="T24" s="270"/>
      <c r="U24" s="265"/>
      <c r="V24" s="272"/>
      <c r="W24" s="270"/>
      <c r="X24" s="265"/>
      <c r="Y24" s="272"/>
      <c r="Z24" s="627"/>
      <c r="AA24" s="627"/>
      <c r="AC24" s="607" t="b">
        <f aca="false">ISBLANK(N24)</f>
        <v>1</v>
      </c>
      <c r="AD24" s="607" t="b">
        <f aca="false">ISBLANK(O24)</f>
        <v>0</v>
      </c>
      <c r="AE24" s="607" t="b">
        <f aca="false">ISBLANK(P24)</f>
        <v>1</v>
      </c>
      <c r="AF24" s="607" t="b">
        <f aca="false">ISBLANK(Q24)</f>
        <v>1</v>
      </c>
      <c r="AG24" s="607" t="b">
        <f aca="false">ISBLANK(R24)</f>
        <v>1</v>
      </c>
      <c r="AH24" s="607" t="b">
        <f aca="false">ISBLANK(S24)</f>
        <v>1</v>
      </c>
      <c r="AI24" s="607" t="b">
        <f aca="false">ISBLANK(T24)</f>
        <v>1</v>
      </c>
      <c r="AJ24" s="607" t="b">
        <f aca="false">ISBLANK(U24)</f>
        <v>1</v>
      </c>
      <c r="AK24" s="607" t="b">
        <f aca="false">ISBLANK(V24)</f>
        <v>1</v>
      </c>
      <c r="AL24" s="607" t="b">
        <f aca="false">ISBLANK(W24)</f>
        <v>1</v>
      </c>
      <c r="AM24" s="607" t="b">
        <f aca="false">ISBLANK(X24)</f>
        <v>1</v>
      </c>
      <c r="AN24" s="607" t="b">
        <f aca="false">ISBLANK(Y24)</f>
        <v>1</v>
      </c>
    </row>
    <row r="25" s="107" customFormat="true" ht="15.75" hidden="false" customHeight="false" outlineLevel="0" collapsed="false">
      <c r="A25" s="202" t="s">
        <v>396</v>
      </c>
      <c r="B25" s="274" t="s">
        <v>181</v>
      </c>
      <c r="C25" s="275" t="n">
        <v>5</v>
      </c>
      <c r="D25" s="296"/>
      <c r="E25" s="296"/>
      <c r="F25" s="297"/>
      <c r="G25" s="298" t="n">
        <v>3</v>
      </c>
      <c r="H25" s="299" t="n">
        <f aca="false">30*G25</f>
        <v>90</v>
      </c>
      <c r="I25" s="204" t="n">
        <f aca="false">SUMPRODUCT(N25:Y25,$N$7:$Y$7)</f>
        <v>30</v>
      </c>
      <c r="J25" s="211" t="n">
        <v>15</v>
      </c>
      <c r="K25" s="211" t="n">
        <v>15</v>
      </c>
      <c r="L25" s="211"/>
      <c r="M25" s="216" t="n">
        <f aca="false">H25-I25</f>
        <v>60</v>
      </c>
      <c r="N25" s="270"/>
      <c r="O25" s="265"/>
      <c r="P25" s="271"/>
      <c r="Q25" s="270"/>
      <c r="R25" s="265"/>
      <c r="S25" s="272"/>
      <c r="T25" s="300" t="n">
        <v>2</v>
      </c>
      <c r="U25" s="301"/>
      <c r="V25" s="302"/>
      <c r="W25" s="300"/>
      <c r="X25" s="301"/>
      <c r="Y25" s="272"/>
      <c r="Z25" s="627"/>
      <c r="AA25" s="627"/>
      <c r="AC25" s="607" t="b">
        <f aca="false">ISBLANK(N25)</f>
        <v>1</v>
      </c>
      <c r="AD25" s="607" t="b">
        <f aca="false">ISBLANK(O25)</f>
        <v>1</v>
      </c>
      <c r="AE25" s="607" t="b">
        <f aca="false">ISBLANK(P25)</f>
        <v>1</v>
      </c>
      <c r="AF25" s="607" t="b">
        <f aca="false">ISBLANK(Q25)</f>
        <v>1</v>
      </c>
      <c r="AG25" s="607" t="b">
        <f aca="false">ISBLANK(R25)</f>
        <v>1</v>
      </c>
      <c r="AH25" s="607" t="b">
        <f aca="false">ISBLANK(S25)</f>
        <v>1</v>
      </c>
      <c r="AI25" s="607" t="b">
        <f aca="false">ISBLANK(T25)</f>
        <v>0</v>
      </c>
      <c r="AJ25" s="607" t="b">
        <f aca="false">ISBLANK(U25)</f>
        <v>1</v>
      </c>
      <c r="AK25" s="607" t="b">
        <f aca="false">ISBLANK(V25)</f>
        <v>1</v>
      </c>
      <c r="AL25" s="607" t="b">
        <f aca="false">ISBLANK(W25)</f>
        <v>1</v>
      </c>
      <c r="AM25" s="607" t="b">
        <f aca="false">ISBLANK(X25)</f>
        <v>1</v>
      </c>
      <c r="AN25" s="607" t="b">
        <f aca="false">ISBLANK(Y25)</f>
        <v>1</v>
      </c>
    </row>
    <row r="26" s="107" customFormat="true" ht="13.5" hidden="false" customHeight="true" outlineLevel="0" collapsed="false">
      <c r="A26" s="202" t="s">
        <v>176</v>
      </c>
      <c r="B26" s="630" t="s">
        <v>397</v>
      </c>
      <c r="C26" s="631"/>
      <c r="D26" s="632" t="n">
        <v>1</v>
      </c>
      <c r="E26" s="631"/>
      <c r="F26" s="633"/>
      <c r="G26" s="634" t="n">
        <v>2</v>
      </c>
      <c r="H26" s="316" t="n">
        <f aca="false">G26*30</f>
        <v>60</v>
      </c>
      <c r="I26" s="211" t="n">
        <f aca="false">J26+K26+L26</f>
        <v>30</v>
      </c>
      <c r="J26" s="317" t="n">
        <v>15</v>
      </c>
      <c r="K26" s="275"/>
      <c r="L26" s="275" t="n">
        <v>15</v>
      </c>
      <c r="M26" s="231" t="n">
        <f aca="false">H26-I26</f>
        <v>30</v>
      </c>
      <c r="N26" s="270" t="n">
        <v>2</v>
      </c>
      <c r="O26" s="635"/>
      <c r="P26" s="271"/>
      <c r="Q26" s="270"/>
      <c r="R26" s="265"/>
      <c r="S26" s="272"/>
      <c r="T26" s="300"/>
      <c r="U26" s="301"/>
      <c r="V26" s="302"/>
      <c r="W26" s="300"/>
      <c r="X26" s="301"/>
      <c r="Y26" s="272"/>
      <c r="Z26" s="627"/>
      <c r="AA26" s="627"/>
      <c r="AC26" s="607" t="b">
        <f aca="false">ISBLANK(N26)</f>
        <v>0</v>
      </c>
      <c r="AD26" s="607" t="b">
        <f aca="false">ISBLANK(O26)</f>
        <v>1</v>
      </c>
      <c r="AE26" s="607" t="b">
        <f aca="false">ISBLANK(P26)</f>
        <v>1</v>
      </c>
      <c r="AF26" s="607" t="b">
        <f aca="false">ISBLANK(Q26)</f>
        <v>1</v>
      </c>
      <c r="AG26" s="607" t="b">
        <f aca="false">ISBLANK(R26)</f>
        <v>1</v>
      </c>
      <c r="AH26" s="607" t="b">
        <f aca="false">ISBLANK(S26)</f>
        <v>1</v>
      </c>
      <c r="AI26" s="607" t="b">
        <f aca="false">ISBLANK(T26)</f>
        <v>1</v>
      </c>
      <c r="AJ26" s="607" t="b">
        <f aca="false">ISBLANK(U26)</f>
        <v>1</v>
      </c>
      <c r="AK26" s="607" t="b">
        <f aca="false">ISBLANK(V26)</f>
        <v>1</v>
      </c>
      <c r="AL26" s="607" t="b">
        <f aca="false">ISBLANK(W26)</f>
        <v>1</v>
      </c>
      <c r="AM26" s="607" t="b">
        <f aca="false">ISBLANK(X26)</f>
        <v>1</v>
      </c>
      <c r="AN26" s="607" t="b">
        <f aca="false">ISBLANK(Y26)</f>
        <v>1</v>
      </c>
    </row>
    <row r="27" s="107" customFormat="true" ht="15.75" hidden="false" customHeight="false" outlineLevel="0" collapsed="false">
      <c r="A27" s="202" t="s">
        <v>180</v>
      </c>
      <c r="B27" s="274" t="s">
        <v>185</v>
      </c>
      <c r="C27" s="275"/>
      <c r="D27" s="296"/>
      <c r="E27" s="296"/>
      <c r="F27" s="297"/>
      <c r="G27" s="298" t="n">
        <f aca="false">G28+G29</f>
        <v>5.5</v>
      </c>
      <c r="H27" s="229" t="n">
        <f aca="false">G27*30</f>
        <v>165</v>
      </c>
      <c r="I27" s="204" t="n">
        <f aca="false">SUM(I28:I29)</f>
        <v>81</v>
      </c>
      <c r="J27" s="204" t="n">
        <f aca="false">SUM(J28:J29)</f>
        <v>48</v>
      </c>
      <c r="K27" s="204" t="n">
        <f aca="false">SUM(K28:K29)</f>
        <v>33</v>
      </c>
      <c r="L27" s="204"/>
      <c r="M27" s="216" t="n">
        <f aca="false">H27-I27</f>
        <v>84</v>
      </c>
      <c r="N27" s="270"/>
      <c r="O27" s="265"/>
      <c r="P27" s="271"/>
      <c r="Q27" s="270"/>
      <c r="R27" s="265"/>
      <c r="S27" s="272"/>
      <c r="T27" s="270"/>
      <c r="U27" s="265"/>
      <c r="V27" s="272"/>
      <c r="W27" s="270"/>
      <c r="X27" s="265"/>
      <c r="Y27" s="272"/>
      <c r="Z27" s="627"/>
      <c r="AA27" s="627"/>
      <c r="AC27" s="607" t="b">
        <f aca="false">ISBLANK(N27)</f>
        <v>1</v>
      </c>
      <c r="AD27" s="607" t="b">
        <f aca="false">ISBLANK(O27)</f>
        <v>1</v>
      </c>
      <c r="AE27" s="607" t="b">
        <f aca="false">ISBLANK(P27)</f>
        <v>1</v>
      </c>
      <c r="AF27" s="607" t="b">
        <f aca="false">ISBLANK(Q27)</f>
        <v>1</v>
      </c>
      <c r="AG27" s="607" t="b">
        <f aca="false">ISBLANK(R27)</f>
        <v>1</v>
      </c>
      <c r="AH27" s="607" t="b">
        <f aca="false">ISBLANK(S27)</f>
        <v>1</v>
      </c>
      <c r="AI27" s="607" t="b">
        <f aca="false">ISBLANK(T27)</f>
        <v>1</v>
      </c>
      <c r="AJ27" s="607" t="b">
        <f aca="false">ISBLANK(U27)</f>
        <v>1</v>
      </c>
      <c r="AK27" s="607" t="b">
        <f aca="false">ISBLANK(V27)</f>
        <v>1</v>
      </c>
      <c r="AL27" s="607" t="b">
        <f aca="false">ISBLANK(W27)</f>
        <v>1</v>
      </c>
      <c r="AM27" s="607" t="b">
        <f aca="false">ISBLANK(X27)</f>
        <v>1</v>
      </c>
      <c r="AN27" s="607" t="b">
        <f aca="false">ISBLANK(Y27)</f>
        <v>1</v>
      </c>
    </row>
    <row r="28" s="107" customFormat="true" ht="15.75" hidden="false" customHeight="false" outlineLevel="0" collapsed="false">
      <c r="A28" s="204" t="s">
        <v>398</v>
      </c>
      <c r="B28" s="274" t="s">
        <v>185</v>
      </c>
      <c r="C28" s="275"/>
      <c r="D28" s="275" t="n">
        <v>1</v>
      </c>
      <c r="E28" s="296"/>
      <c r="F28" s="437"/>
      <c r="G28" s="204" t="n">
        <v>3</v>
      </c>
      <c r="H28" s="204" t="n">
        <f aca="false">G28*30</f>
        <v>90</v>
      </c>
      <c r="I28" s="211" t="n">
        <f aca="false">J28+K28+L28</f>
        <v>45</v>
      </c>
      <c r="J28" s="317" t="n">
        <v>30</v>
      </c>
      <c r="K28" s="275" t="n">
        <v>15</v>
      </c>
      <c r="L28" s="317"/>
      <c r="M28" s="211" t="n">
        <f aca="false">H28-I28</f>
        <v>45</v>
      </c>
      <c r="N28" s="265" t="n">
        <v>3</v>
      </c>
      <c r="O28" s="265"/>
      <c r="P28" s="265"/>
      <c r="Q28" s="270"/>
      <c r="R28" s="265"/>
      <c r="S28" s="272"/>
      <c r="T28" s="270"/>
      <c r="U28" s="265"/>
      <c r="V28" s="272"/>
      <c r="W28" s="270"/>
      <c r="X28" s="265"/>
      <c r="Y28" s="272"/>
      <c r="Z28" s="627"/>
      <c r="AA28" s="627"/>
      <c r="AC28" s="607" t="b">
        <f aca="false">ISBLANK(N28)</f>
        <v>0</v>
      </c>
      <c r="AD28" s="607" t="b">
        <f aca="false">ISBLANK(O28)</f>
        <v>1</v>
      </c>
      <c r="AE28" s="607" t="b">
        <f aca="false">ISBLANK(P28)</f>
        <v>1</v>
      </c>
      <c r="AF28" s="607" t="b">
        <f aca="false">ISBLANK(Q28)</f>
        <v>1</v>
      </c>
      <c r="AG28" s="607" t="b">
        <f aca="false">ISBLANK(R28)</f>
        <v>1</v>
      </c>
      <c r="AH28" s="607" t="b">
        <f aca="false">ISBLANK(S28)</f>
        <v>1</v>
      </c>
      <c r="AI28" s="607" t="b">
        <f aca="false">ISBLANK(T28)</f>
        <v>1</v>
      </c>
      <c r="AJ28" s="607" t="b">
        <f aca="false">ISBLANK(U28)</f>
        <v>1</v>
      </c>
      <c r="AK28" s="607" t="b">
        <f aca="false">ISBLANK(V28)</f>
        <v>1</v>
      </c>
      <c r="AL28" s="607" t="b">
        <f aca="false">ISBLANK(W28)</f>
        <v>1</v>
      </c>
      <c r="AM28" s="607" t="b">
        <f aca="false">ISBLANK(X28)</f>
        <v>1</v>
      </c>
      <c r="AN28" s="607" t="b">
        <f aca="false">ISBLANK(Y28)</f>
        <v>1</v>
      </c>
    </row>
    <row r="29" s="107" customFormat="true" ht="15.75" hidden="false" customHeight="false" outlineLevel="0" collapsed="false">
      <c r="A29" s="204" t="s">
        <v>399</v>
      </c>
      <c r="B29" s="274" t="s">
        <v>185</v>
      </c>
      <c r="C29" s="275" t="s">
        <v>58</v>
      </c>
      <c r="D29" s="296"/>
      <c r="E29" s="296"/>
      <c r="F29" s="437"/>
      <c r="G29" s="204" t="n">
        <v>2.5</v>
      </c>
      <c r="H29" s="204" t="n">
        <f aca="false">G29*30</f>
        <v>75</v>
      </c>
      <c r="I29" s="211" t="n">
        <f aca="false">J29+K29+L29</f>
        <v>36</v>
      </c>
      <c r="J29" s="317" t="n">
        <v>18</v>
      </c>
      <c r="K29" s="275" t="n">
        <v>18</v>
      </c>
      <c r="L29" s="317"/>
      <c r="M29" s="211" t="n">
        <f aca="false">H29-I29</f>
        <v>39</v>
      </c>
      <c r="N29" s="265"/>
      <c r="O29" s="265" t="n">
        <v>4</v>
      </c>
      <c r="P29" s="265"/>
      <c r="Q29" s="270"/>
      <c r="R29" s="265"/>
      <c r="S29" s="272"/>
      <c r="T29" s="270"/>
      <c r="U29" s="265"/>
      <c r="V29" s="272"/>
      <c r="W29" s="270"/>
      <c r="X29" s="265"/>
      <c r="Y29" s="272"/>
      <c r="Z29" s="627"/>
      <c r="AA29" s="627"/>
      <c r="AC29" s="607" t="b">
        <f aca="false">ISBLANK(N29)</f>
        <v>1</v>
      </c>
      <c r="AD29" s="607" t="b">
        <f aca="false">ISBLANK(O29)</f>
        <v>0</v>
      </c>
      <c r="AE29" s="607" t="b">
        <f aca="false">ISBLANK(P29)</f>
        <v>1</v>
      </c>
      <c r="AF29" s="607" t="b">
        <f aca="false">ISBLANK(Q29)</f>
        <v>1</v>
      </c>
      <c r="AG29" s="607" t="b">
        <f aca="false">ISBLANK(R29)</f>
        <v>1</v>
      </c>
      <c r="AH29" s="607" t="b">
        <f aca="false">ISBLANK(S29)</f>
        <v>1</v>
      </c>
      <c r="AI29" s="607" t="b">
        <f aca="false">ISBLANK(T29)</f>
        <v>1</v>
      </c>
      <c r="AJ29" s="607" t="b">
        <f aca="false">ISBLANK(U29)</f>
        <v>1</v>
      </c>
      <c r="AK29" s="607" t="b">
        <f aca="false">ISBLANK(V29)</f>
        <v>1</v>
      </c>
      <c r="AL29" s="607" t="b">
        <f aca="false">ISBLANK(W29)</f>
        <v>1</v>
      </c>
      <c r="AM29" s="607" t="b">
        <f aca="false">ISBLANK(X29)</f>
        <v>1</v>
      </c>
      <c r="AN29" s="607" t="b">
        <f aca="false">ISBLANK(Y29)</f>
        <v>1</v>
      </c>
    </row>
    <row r="30" s="107" customFormat="true" ht="15.75" hidden="false" customHeight="false" outlineLevel="0" collapsed="false">
      <c r="A30" s="226" t="s">
        <v>182</v>
      </c>
      <c r="B30" s="274" t="s">
        <v>189</v>
      </c>
      <c r="C30" s="275" t="n">
        <v>3</v>
      </c>
      <c r="D30" s="296"/>
      <c r="E30" s="275"/>
      <c r="F30" s="315"/>
      <c r="G30" s="298" t="n">
        <v>4</v>
      </c>
      <c r="H30" s="229" t="n">
        <f aca="false">G30*30</f>
        <v>120</v>
      </c>
      <c r="I30" s="211" t="n">
        <f aca="false">J30+K30+L30</f>
        <v>60</v>
      </c>
      <c r="J30" s="317" t="n">
        <v>30</v>
      </c>
      <c r="K30" s="275"/>
      <c r="L30" s="275" t="n">
        <v>30</v>
      </c>
      <c r="M30" s="214" t="n">
        <f aca="false">H30-I30</f>
        <v>60</v>
      </c>
      <c r="N30" s="270"/>
      <c r="O30" s="265"/>
      <c r="P30" s="271"/>
      <c r="Q30" s="270" t="n">
        <v>4</v>
      </c>
      <c r="R30" s="265"/>
      <c r="S30" s="272"/>
      <c r="T30" s="270"/>
      <c r="U30" s="265"/>
      <c r="V30" s="272"/>
      <c r="W30" s="270"/>
      <c r="X30" s="265"/>
      <c r="Y30" s="272"/>
      <c r="Z30" s="627"/>
      <c r="AA30" s="627"/>
      <c r="AC30" s="607" t="b">
        <f aca="false">ISBLANK(N30)</f>
        <v>1</v>
      </c>
      <c r="AD30" s="607" t="b">
        <f aca="false">ISBLANK(O30)</f>
        <v>1</v>
      </c>
      <c r="AE30" s="607" t="b">
        <f aca="false">ISBLANK(P30)</f>
        <v>1</v>
      </c>
      <c r="AF30" s="607" t="b">
        <f aca="false">ISBLANK(Q30)</f>
        <v>0</v>
      </c>
      <c r="AG30" s="607" t="b">
        <f aca="false">ISBLANK(R30)</f>
        <v>1</v>
      </c>
      <c r="AH30" s="607" t="b">
        <f aca="false">ISBLANK(S30)</f>
        <v>1</v>
      </c>
      <c r="AI30" s="607" t="b">
        <f aca="false">ISBLANK(T30)</f>
        <v>1</v>
      </c>
      <c r="AJ30" s="607" t="b">
        <f aca="false">ISBLANK(U30)</f>
        <v>1</v>
      </c>
      <c r="AK30" s="607" t="b">
        <f aca="false">ISBLANK(V30)</f>
        <v>1</v>
      </c>
      <c r="AL30" s="607" t="b">
        <f aca="false">ISBLANK(W30)</f>
        <v>1</v>
      </c>
      <c r="AM30" s="607" t="b">
        <f aca="false">ISBLANK(X30)</f>
        <v>1</v>
      </c>
      <c r="AN30" s="607" t="b">
        <f aca="false">ISBLANK(Y30)</f>
        <v>1</v>
      </c>
    </row>
    <row r="31" s="107" customFormat="true" ht="15.75" hidden="false" customHeight="true" outlineLevel="0" collapsed="false">
      <c r="A31" s="202" t="s">
        <v>184</v>
      </c>
      <c r="B31" s="274" t="s">
        <v>191</v>
      </c>
      <c r="C31" s="296"/>
      <c r="D31" s="275"/>
      <c r="E31" s="318"/>
      <c r="F31" s="319"/>
      <c r="G31" s="298" t="n">
        <f aca="false">H31/30</f>
        <v>3.5</v>
      </c>
      <c r="H31" s="299" t="n">
        <v>105</v>
      </c>
      <c r="I31" s="211" t="n">
        <f aca="false">SUM(I32:I33)</f>
        <v>57</v>
      </c>
      <c r="J31" s="211" t="n">
        <f aca="false">SUM(J32:J33)</f>
        <v>33</v>
      </c>
      <c r="K31" s="211" t="n">
        <f aca="false">SUM(K32:K33)</f>
        <v>24</v>
      </c>
      <c r="L31" s="211"/>
      <c r="M31" s="214" t="n">
        <f aca="false">SUM(M32:M33)</f>
        <v>48</v>
      </c>
      <c r="N31" s="270"/>
      <c r="O31" s="265"/>
      <c r="P31" s="271"/>
      <c r="Q31" s="270"/>
      <c r="R31" s="265"/>
      <c r="S31" s="272"/>
      <c r="T31" s="270"/>
      <c r="U31" s="265"/>
      <c r="V31" s="272"/>
      <c r="W31" s="270"/>
      <c r="X31" s="265"/>
      <c r="Y31" s="272"/>
      <c r="Z31" s="627"/>
      <c r="AA31" s="627"/>
      <c r="AC31" s="607" t="b">
        <f aca="false">ISBLANK(N31)</f>
        <v>1</v>
      </c>
      <c r="AD31" s="607" t="b">
        <f aca="false">ISBLANK(O31)</f>
        <v>1</v>
      </c>
      <c r="AE31" s="607" t="b">
        <f aca="false">ISBLANK(P31)</f>
        <v>1</v>
      </c>
      <c r="AF31" s="607" t="b">
        <f aca="false">ISBLANK(Q31)</f>
        <v>1</v>
      </c>
      <c r="AG31" s="607" t="b">
        <f aca="false">ISBLANK(R31)</f>
        <v>1</v>
      </c>
      <c r="AH31" s="607" t="b">
        <f aca="false">ISBLANK(S31)</f>
        <v>1</v>
      </c>
      <c r="AI31" s="607" t="b">
        <f aca="false">ISBLANK(T31)</f>
        <v>1</v>
      </c>
      <c r="AJ31" s="607" t="b">
        <f aca="false">ISBLANK(U31)</f>
        <v>1</v>
      </c>
      <c r="AK31" s="607" t="b">
        <f aca="false">ISBLANK(V31)</f>
        <v>1</v>
      </c>
      <c r="AL31" s="607" t="b">
        <f aca="false">ISBLANK(W31)</f>
        <v>1</v>
      </c>
      <c r="AM31" s="607" t="b">
        <f aca="false">ISBLANK(X31)</f>
        <v>1</v>
      </c>
      <c r="AN31" s="607" t="b">
        <f aca="false">ISBLANK(Y31)</f>
        <v>1</v>
      </c>
    </row>
    <row r="32" s="107" customFormat="true" ht="15.75" hidden="false" customHeight="false" outlineLevel="0" collapsed="false">
      <c r="A32" s="202" t="s">
        <v>186</v>
      </c>
      <c r="B32" s="274" t="s">
        <v>191</v>
      </c>
      <c r="C32" s="296"/>
      <c r="D32" s="275" t="s">
        <v>133</v>
      </c>
      <c r="E32" s="275"/>
      <c r="F32" s="297"/>
      <c r="G32" s="298" t="n">
        <f aca="false">H32/30</f>
        <v>1.5</v>
      </c>
      <c r="H32" s="316" t="n">
        <v>45</v>
      </c>
      <c r="I32" s="204" t="n">
        <f aca="false">SUMPRODUCT(N32:Y32,$N$7:$Y$7)</f>
        <v>27</v>
      </c>
      <c r="J32" s="317" t="n">
        <v>18</v>
      </c>
      <c r="K32" s="275" t="n">
        <v>9</v>
      </c>
      <c r="L32" s="275"/>
      <c r="M32" s="216" t="n">
        <f aca="false">H32-I32</f>
        <v>18</v>
      </c>
      <c r="N32" s="270"/>
      <c r="O32" s="265"/>
      <c r="P32" s="271" t="n">
        <v>3</v>
      </c>
      <c r="Q32" s="270"/>
      <c r="R32" s="265"/>
      <c r="S32" s="272"/>
      <c r="T32" s="270"/>
      <c r="U32" s="265"/>
      <c r="V32" s="272"/>
      <c r="W32" s="270"/>
      <c r="X32" s="265"/>
      <c r="Y32" s="272"/>
      <c r="Z32" s="627"/>
      <c r="AA32" s="627"/>
      <c r="AC32" s="607" t="b">
        <f aca="false">ISBLANK(N32)</f>
        <v>1</v>
      </c>
      <c r="AD32" s="607" t="b">
        <f aca="false">ISBLANK(O32)</f>
        <v>1</v>
      </c>
      <c r="AE32" s="607" t="b">
        <f aca="false">ISBLANK(P32)</f>
        <v>0</v>
      </c>
      <c r="AF32" s="607" t="b">
        <f aca="false">ISBLANK(Q32)</f>
        <v>1</v>
      </c>
      <c r="AG32" s="607" t="b">
        <f aca="false">ISBLANK(R32)</f>
        <v>1</v>
      </c>
      <c r="AH32" s="607" t="b">
        <f aca="false">ISBLANK(S32)</f>
        <v>1</v>
      </c>
      <c r="AI32" s="607" t="b">
        <f aca="false">ISBLANK(T32)</f>
        <v>1</v>
      </c>
      <c r="AJ32" s="607" t="b">
        <f aca="false">ISBLANK(U32)</f>
        <v>1</v>
      </c>
      <c r="AK32" s="607" t="b">
        <f aca="false">ISBLANK(V32)</f>
        <v>1</v>
      </c>
      <c r="AL32" s="607" t="b">
        <f aca="false">ISBLANK(W32)</f>
        <v>1</v>
      </c>
      <c r="AM32" s="607" t="b">
        <f aca="false">ISBLANK(X32)</f>
        <v>1</v>
      </c>
      <c r="AN32" s="607" t="b">
        <f aca="false">ISBLANK(Y32)</f>
        <v>1</v>
      </c>
    </row>
    <row r="33" s="107" customFormat="true" ht="15.75" hidden="false" customHeight="false" outlineLevel="0" collapsed="false">
      <c r="A33" s="202" t="s">
        <v>187</v>
      </c>
      <c r="B33" s="274" t="s">
        <v>191</v>
      </c>
      <c r="C33" s="275" t="n">
        <v>3</v>
      </c>
      <c r="D33" s="275"/>
      <c r="E33" s="275"/>
      <c r="F33" s="297"/>
      <c r="G33" s="298" t="n">
        <f aca="false">H33/30</f>
        <v>2</v>
      </c>
      <c r="H33" s="316" t="n">
        <v>60</v>
      </c>
      <c r="I33" s="204" t="n">
        <f aca="false">SUMPRODUCT(N33:Y33,$N$7:$Y$7)</f>
        <v>30</v>
      </c>
      <c r="J33" s="317" t="n">
        <v>15</v>
      </c>
      <c r="K33" s="275" t="n">
        <v>15</v>
      </c>
      <c r="L33" s="275"/>
      <c r="M33" s="216" t="n">
        <f aca="false">H33-I33</f>
        <v>30</v>
      </c>
      <c r="N33" s="270"/>
      <c r="O33" s="265"/>
      <c r="P33" s="271"/>
      <c r="Q33" s="270" t="n">
        <v>2</v>
      </c>
      <c r="R33" s="265"/>
      <c r="S33" s="272"/>
      <c r="T33" s="270"/>
      <c r="U33" s="265"/>
      <c r="V33" s="272"/>
      <c r="W33" s="270"/>
      <c r="X33" s="265"/>
      <c r="Y33" s="272"/>
      <c r="Z33" s="627"/>
      <c r="AA33" s="627"/>
      <c r="AC33" s="607" t="b">
        <f aca="false">ISBLANK(N33)</f>
        <v>1</v>
      </c>
      <c r="AD33" s="607" t="b">
        <f aca="false">ISBLANK(O33)</f>
        <v>1</v>
      </c>
      <c r="AE33" s="607" t="b">
        <f aca="false">ISBLANK(P33)</f>
        <v>1</v>
      </c>
      <c r="AF33" s="607" t="b">
        <f aca="false">ISBLANK(Q33)</f>
        <v>0</v>
      </c>
      <c r="AG33" s="607" t="b">
        <f aca="false">ISBLANK(R33)</f>
        <v>1</v>
      </c>
      <c r="AH33" s="607" t="b">
        <f aca="false">ISBLANK(S33)</f>
        <v>1</v>
      </c>
      <c r="AI33" s="607" t="b">
        <f aca="false">ISBLANK(T33)</f>
        <v>1</v>
      </c>
      <c r="AJ33" s="607" t="b">
        <f aca="false">ISBLANK(U33)</f>
        <v>1</v>
      </c>
      <c r="AK33" s="607" t="b">
        <f aca="false">ISBLANK(V33)</f>
        <v>1</v>
      </c>
      <c r="AL33" s="607" t="b">
        <f aca="false">ISBLANK(W33)</f>
        <v>1</v>
      </c>
      <c r="AM33" s="607" t="b">
        <f aca="false">ISBLANK(X33)</f>
        <v>1</v>
      </c>
      <c r="AN33" s="607" t="b">
        <f aca="false">ISBLANK(Y33)</f>
        <v>1</v>
      </c>
    </row>
    <row r="34" s="107" customFormat="true" ht="15.75" hidden="false" customHeight="false" outlineLevel="0" collapsed="false">
      <c r="A34" s="202" t="s">
        <v>188</v>
      </c>
      <c r="B34" s="274" t="s">
        <v>195</v>
      </c>
      <c r="C34" s="275"/>
      <c r="D34" s="296"/>
      <c r="E34" s="275"/>
      <c r="F34" s="297"/>
      <c r="G34" s="298" t="n">
        <f aca="false">G35+G36+G37</f>
        <v>11</v>
      </c>
      <c r="H34" s="298" t="n">
        <f aca="false">H35+H36+H37</f>
        <v>330</v>
      </c>
      <c r="I34" s="298" t="n">
        <f aca="false">I35+I36+I37</f>
        <v>162</v>
      </c>
      <c r="J34" s="298" t="n">
        <f aca="false">J35+J36+J37</f>
        <v>81</v>
      </c>
      <c r="K34" s="298"/>
      <c r="L34" s="298" t="n">
        <f aca="false">L35+L36+L37</f>
        <v>81</v>
      </c>
      <c r="M34" s="298" t="n">
        <f aca="false">M35+M36+M37</f>
        <v>168</v>
      </c>
      <c r="N34" s="270"/>
      <c r="O34" s="265"/>
      <c r="P34" s="271"/>
      <c r="Q34" s="270"/>
      <c r="R34" s="265"/>
      <c r="S34" s="272"/>
      <c r="T34" s="270"/>
      <c r="U34" s="265"/>
      <c r="V34" s="272"/>
      <c r="W34" s="270"/>
      <c r="X34" s="265"/>
      <c r="Y34" s="272"/>
      <c r="Z34" s="627"/>
      <c r="AA34" s="627"/>
      <c r="AC34" s="607" t="b">
        <f aca="false">ISBLANK(N34)</f>
        <v>1</v>
      </c>
      <c r="AD34" s="607" t="b">
        <f aca="false">ISBLANK(O34)</f>
        <v>1</v>
      </c>
      <c r="AE34" s="607" t="b">
        <f aca="false">ISBLANK(P34)</f>
        <v>1</v>
      </c>
      <c r="AF34" s="607" t="b">
        <f aca="false">ISBLANK(Q34)</f>
        <v>1</v>
      </c>
      <c r="AG34" s="607" t="b">
        <f aca="false">ISBLANK(R34)</f>
        <v>1</v>
      </c>
      <c r="AH34" s="607" t="b">
        <f aca="false">ISBLANK(S34)</f>
        <v>1</v>
      </c>
      <c r="AI34" s="607" t="b">
        <f aca="false">ISBLANK(T34)</f>
        <v>1</v>
      </c>
      <c r="AJ34" s="607" t="b">
        <f aca="false">ISBLANK(U34)</f>
        <v>1</v>
      </c>
      <c r="AK34" s="607" t="b">
        <f aca="false">ISBLANK(V34)</f>
        <v>1</v>
      </c>
      <c r="AL34" s="607" t="b">
        <f aca="false">ISBLANK(W34)</f>
        <v>1</v>
      </c>
      <c r="AM34" s="607" t="b">
        <f aca="false">ISBLANK(X34)</f>
        <v>1</v>
      </c>
      <c r="AN34" s="607" t="b">
        <f aca="false">ISBLANK(Y34)</f>
        <v>1</v>
      </c>
    </row>
    <row r="35" s="107" customFormat="true" ht="15.75" hidden="false" customHeight="false" outlineLevel="0" collapsed="false">
      <c r="A35" s="202" t="s">
        <v>400</v>
      </c>
      <c r="B35" s="274" t="s">
        <v>195</v>
      </c>
      <c r="C35" s="275" t="n">
        <v>1</v>
      </c>
      <c r="D35" s="275"/>
      <c r="E35" s="296"/>
      <c r="F35" s="297"/>
      <c r="G35" s="298" t="n">
        <v>6.5</v>
      </c>
      <c r="H35" s="316" t="n">
        <f aca="false">G35*30</f>
        <v>195</v>
      </c>
      <c r="I35" s="204" t="n">
        <f aca="false">SUMPRODUCT(N35:Y35,$N$7:$Y$7)</f>
        <v>90</v>
      </c>
      <c r="J35" s="317" t="n">
        <v>45</v>
      </c>
      <c r="K35" s="275"/>
      <c r="L35" s="317" t="n">
        <v>45</v>
      </c>
      <c r="M35" s="216" t="n">
        <f aca="false">H35-I35</f>
        <v>105</v>
      </c>
      <c r="N35" s="270" t="n">
        <v>6</v>
      </c>
      <c r="O35" s="265"/>
      <c r="P35" s="271"/>
      <c r="Q35" s="270"/>
      <c r="R35" s="265"/>
      <c r="S35" s="272"/>
      <c r="T35" s="270"/>
      <c r="U35" s="265"/>
      <c r="V35" s="272"/>
      <c r="W35" s="270"/>
      <c r="X35" s="265"/>
      <c r="Y35" s="272"/>
      <c r="Z35" s="627"/>
      <c r="AA35" s="627"/>
      <c r="AC35" s="607" t="b">
        <f aca="false">ISBLANK(N35)</f>
        <v>0</v>
      </c>
      <c r="AD35" s="607" t="b">
        <f aca="false">ISBLANK(O35)</f>
        <v>1</v>
      </c>
      <c r="AE35" s="607" t="b">
        <f aca="false">ISBLANK(P35)</f>
        <v>1</v>
      </c>
      <c r="AF35" s="607" t="b">
        <f aca="false">ISBLANK(Q35)</f>
        <v>1</v>
      </c>
      <c r="AG35" s="607" t="b">
        <f aca="false">ISBLANK(R35)</f>
        <v>1</v>
      </c>
      <c r="AH35" s="607" t="b">
        <f aca="false">ISBLANK(S35)</f>
        <v>1</v>
      </c>
      <c r="AI35" s="607" t="b">
        <f aca="false">ISBLANK(T35)</f>
        <v>1</v>
      </c>
      <c r="AJ35" s="607" t="b">
        <f aca="false">ISBLANK(U35)</f>
        <v>1</v>
      </c>
      <c r="AK35" s="607" t="b">
        <f aca="false">ISBLANK(V35)</f>
        <v>1</v>
      </c>
      <c r="AL35" s="607" t="b">
        <f aca="false">ISBLANK(W35)</f>
        <v>1</v>
      </c>
      <c r="AM35" s="607" t="b">
        <f aca="false">ISBLANK(X35)</f>
        <v>1</v>
      </c>
      <c r="AN35" s="607" t="b">
        <f aca="false">ISBLANK(Y35)</f>
        <v>1</v>
      </c>
    </row>
    <row r="36" s="107" customFormat="true" ht="15.75" hidden="false" customHeight="false" outlineLevel="0" collapsed="false">
      <c r="A36" s="202" t="s">
        <v>401</v>
      </c>
      <c r="B36" s="274" t="s">
        <v>195</v>
      </c>
      <c r="C36" s="275"/>
      <c r="D36" s="275"/>
      <c r="E36" s="296"/>
      <c r="F36" s="297"/>
      <c r="G36" s="298" t="n">
        <v>2</v>
      </c>
      <c r="H36" s="316" t="n">
        <f aca="false">G36*30</f>
        <v>60</v>
      </c>
      <c r="I36" s="204" t="n">
        <f aca="false">SUMPRODUCT(N36:Y36,$N$7:$Y$7)</f>
        <v>36</v>
      </c>
      <c r="J36" s="317" t="n">
        <v>18</v>
      </c>
      <c r="K36" s="275"/>
      <c r="L36" s="317" t="n">
        <v>18</v>
      </c>
      <c r="M36" s="216" t="n">
        <f aca="false">H36-I36</f>
        <v>24</v>
      </c>
      <c r="N36" s="270"/>
      <c r="O36" s="265" t="n">
        <v>4</v>
      </c>
      <c r="P36" s="271"/>
      <c r="Q36" s="270"/>
      <c r="R36" s="265"/>
      <c r="S36" s="272"/>
      <c r="T36" s="270"/>
      <c r="U36" s="265"/>
      <c r="V36" s="272"/>
      <c r="W36" s="270"/>
      <c r="X36" s="265"/>
      <c r="Y36" s="272"/>
      <c r="Z36" s="627"/>
      <c r="AA36" s="627"/>
      <c r="AC36" s="607" t="b">
        <f aca="false">ISBLANK(N36)</f>
        <v>1</v>
      </c>
      <c r="AD36" s="607" t="b">
        <f aca="false">ISBLANK(O36)</f>
        <v>0</v>
      </c>
      <c r="AE36" s="607" t="b">
        <f aca="false">ISBLANK(P36)</f>
        <v>1</v>
      </c>
      <c r="AF36" s="607" t="b">
        <f aca="false">ISBLANK(Q36)</f>
        <v>1</v>
      </c>
      <c r="AG36" s="607" t="b">
        <f aca="false">ISBLANK(R36)</f>
        <v>1</v>
      </c>
      <c r="AH36" s="607" t="b">
        <f aca="false">ISBLANK(S36)</f>
        <v>1</v>
      </c>
      <c r="AI36" s="607" t="b">
        <f aca="false">ISBLANK(T36)</f>
        <v>1</v>
      </c>
      <c r="AJ36" s="607" t="b">
        <f aca="false">ISBLANK(U36)</f>
        <v>1</v>
      </c>
      <c r="AK36" s="607" t="b">
        <f aca="false">ISBLANK(V36)</f>
        <v>1</v>
      </c>
      <c r="AL36" s="607" t="b">
        <f aca="false">ISBLANK(W36)</f>
        <v>1</v>
      </c>
      <c r="AM36" s="607" t="b">
        <f aca="false">ISBLANK(X36)</f>
        <v>1</v>
      </c>
      <c r="AN36" s="607" t="b">
        <f aca="false">ISBLANK(Y36)</f>
        <v>1</v>
      </c>
    </row>
    <row r="37" s="107" customFormat="true" ht="15.75" hidden="false" customHeight="false" outlineLevel="0" collapsed="false">
      <c r="A37" s="202" t="s">
        <v>402</v>
      </c>
      <c r="B37" s="274" t="s">
        <v>195</v>
      </c>
      <c r="C37" s="275" t="s">
        <v>133</v>
      </c>
      <c r="D37" s="296"/>
      <c r="E37" s="296"/>
      <c r="F37" s="437"/>
      <c r="G37" s="204" t="n">
        <v>2.5</v>
      </c>
      <c r="H37" s="316" t="n">
        <f aca="false">G37*30</f>
        <v>75</v>
      </c>
      <c r="I37" s="211" t="n">
        <f aca="false">J37+K37+L37</f>
        <v>36</v>
      </c>
      <c r="J37" s="317" t="n">
        <v>18</v>
      </c>
      <c r="K37" s="275"/>
      <c r="L37" s="317" t="n">
        <v>18</v>
      </c>
      <c r="M37" s="211" t="n">
        <f aca="false">H37-I37</f>
        <v>39</v>
      </c>
      <c r="N37" s="265"/>
      <c r="O37" s="265"/>
      <c r="P37" s="265" t="n">
        <v>4</v>
      </c>
      <c r="Q37" s="270"/>
      <c r="R37" s="265"/>
      <c r="S37" s="272"/>
      <c r="T37" s="270"/>
      <c r="U37" s="265"/>
      <c r="V37" s="272"/>
      <c r="W37" s="270"/>
      <c r="X37" s="265"/>
      <c r="Y37" s="272"/>
      <c r="Z37" s="627"/>
      <c r="AA37" s="627"/>
      <c r="AC37" s="607" t="b">
        <f aca="false">ISBLANK(N37)</f>
        <v>1</v>
      </c>
      <c r="AD37" s="607" t="b">
        <f aca="false">ISBLANK(O37)</f>
        <v>1</v>
      </c>
      <c r="AE37" s="607" t="b">
        <f aca="false">ISBLANK(P37)</f>
        <v>0</v>
      </c>
      <c r="AF37" s="607" t="b">
        <f aca="false">ISBLANK(Q37)</f>
        <v>1</v>
      </c>
      <c r="AG37" s="607" t="b">
        <f aca="false">ISBLANK(R37)</f>
        <v>1</v>
      </c>
      <c r="AH37" s="607" t="b">
        <f aca="false">ISBLANK(S37)</f>
        <v>1</v>
      </c>
      <c r="AI37" s="607" t="b">
        <f aca="false">ISBLANK(T37)</f>
        <v>1</v>
      </c>
      <c r="AJ37" s="607" t="b">
        <f aca="false">ISBLANK(U37)</f>
        <v>1</v>
      </c>
      <c r="AK37" s="607" t="b">
        <f aca="false">ISBLANK(V37)</f>
        <v>1</v>
      </c>
      <c r="AL37" s="607" t="b">
        <f aca="false">ISBLANK(W37)</f>
        <v>1</v>
      </c>
      <c r="AM37" s="607" t="b">
        <f aca="false">ISBLANK(X37)</f>
        <v>1</v>
      </c>
      <c r="AN37" s="607" t="b">
        <f aca="false">ISBLANK(Y37)</f>
        <v>1</v>
      </c>
    </row>
    <row r="38" s="107" customFormat="true" ht="15.75" hidden="false" customHeight="false" outlineLevel="0" collapsed="false">
      <c r="A38" s="202" t="s">
        <v>194</v>
      </c>
      <c r="B38" s="274" t="s">
        <v>202</v>
      </c>
      <c r="C38" s="275" t="s">
        <v>134</v>
      </c>
      <c r="D38" s="275"/>
      <c r="E38" s="296"/>
      <c r="F38" s="297"/>
      <c r="G38" s="298" t="n">
        <v>3</v>
      </c>
      <c r="H38" s="316" t="n">
        <f aca="false">30*G38</f>
        <v>90</v>
      </c>
      <c r="I38" s="204" t="n">
        <f aca="false">SUMPRODUCT(N38:Y38,$N$7:$Y$7)</f>
        <v>36</v>
      </c>
      <c r="J38" s="317" t="n">
        <v>18</v>
      </c>
      <c r="K38" s="275"/>
      <c r="L38" s="275" t="n">
        <v>18</v>
      </c>
      <c r="M38" s="216" t="n">
        <f aca="false">H38-I38</f>
        <v>54</v>
      </c>
      <c r="N38" s="270"/>
      <c r="O38" s="265"/>
      <c r="P38" s="271"/>
      <c r="Q38" s="270"/>
      <c r="R38" s="265" t="n">
        <v>4</v>
      </c>
      <c r="S38" s="272"/>
      <c r="T38" s="270"/>
      <c r="U38" s="265"/>
      <c r="V38" s="272"/>
      <c r="W38" s="270"/>
      <c r="X38" s="265"/>
      <c r="Y38" s="272"/>
      <c r="Z38" s="627"/>
      <c r="AA38" s="627"/>
      <c r="AC38" s="607" t="b">
        <f aca="false">ISBLANK(N38)</f>
        <v>1</v>
      </c>
      <c r="AD38" s="607" t="b">
        <f aca="false">ISBLANK(O38)</f>
        <v>1</v>
      </c>
      <c r="AE38" s="607" t="b">
        <f aca="false">ISBLANK(P38)</f>
        <v>1</v>
      </c>
      <c r="AF38" s="607" t="b">
        <f aca="false">ISBLANK(Q38)</f>
        <v>1</v>
      </c>
      <c r="AG38" s="607" t="b">
        <f aca="false">ISBLANK(R38)</f>
        <v>0</v>
      </c>
      <c r="AH38" s="607" t="b">
        <f aca="false">ISBLANK(S38)</f>
        <v>1</v>
      </c>
      <c r="AI38" s="607" t="b">
        <f aca="false">ISBLANK(T38)</f>
        <v>1</v>
      </c>
      <c r="AJ38" s="607" t="b">
        <f aca="false">ISBLANK(U38)</f>
        <v>1</v>
      </c>
      <c r="AK38" s="607" t="b">
        <f aca="false">ISBLANK(V38)</f>
        <v>1</v>
      </c>
      <c r="AL38" s="607" t="b">
        <f aca="false">ISBLANK(W38)</f>
        <v>1</v>
      </c>
      <c r="AM38" s="607" t="b">
        <f aca="false">ISBLANK(X38)</f>
        <v>1</v>
      </c>
      <c r="AN38" s="607" t="b">
        <f aca="false">ISBLANK(Y38)</f>
        <v>1</v>
      </c>
    </row>
    <row r="39" s="107" customFormat="true" ht="15.75" hidden="false" customHeight="false" outlineLevel="0" collapsed="false">
      <c r="A39" s="202" t="s">
        <v>199</v>
      </c>
      <c r="B39" s="274" t="s">
        <v>204</v>
      </c>
      <c r="C39" s="275"/>
      <c r="D39" s="296"/>
      <c r="E39" s="296"/>
      <c r="F39" s="297"/>
      <c r="G39" s="298" t="n">
        <f aca="false">G40+G41</f>
        <v>7</v>
      </c>
      <c r="H39" s="298" t="n">
        <f aca="false">H40+H41</f>
        <v>210</v>
      </c>
      <c r="I39" s="298" t="n">
        <f aca="false">I40+I41</f>
        <v>108</v>
      </c>
      <c r="J39" s="298" t="n">
        <f aca="false">J40+J41</f>
        <v>54</v>
      </c>
      <c r="K39" s="298" t="n">
        <f aca="false">K40+K41</f>
        <v>27</v>
      </c>
      <c r="L39" s="298" t="n">
        <f aca="false">L40+L41</f>
        <v>27</v>
      </c>
      <c r="M39" s="298" t="n">
        <f aca="false">M40+M41</f>
        <v>102</v>
      </c>
      <c r="N39" s="270"/>
      <c r="O39" s="265"/>
      <c r="P39" s="271"/>
      <c r="Q39" s="270"/>
      <c r="R39" s="265"/>
      <c r="S39" s="272"/>
      <c r="T39" s="270"/>
      <c r="U39" s="265"/>
      <c r="V39" s="320"/>
      <c r="W39" s="270"/>
      <c r="X39" s="265"/>
      <c r="Y39" s="272"/>
      <c r="Z39" s="627"/>
      <c r="AA39" s="627"/>
      <c r="AC39" s="607" t="b">
        <f aca="false">ISBLANK(N39)</f>
        <v>1</v>
      </c>
      <c r="AD39" s="607" t="b">
        <f aca="false">ISBLANK(O39)</f>
        <v>1</v>
      </c>
      <c r="AE39" s="607" t="b">
        <f aca="false">ISBLANK(P39)</f>
        <v>1</v>
      </c>
      <c r="AF39" s="607" t="b">
        <f aca="false">ISBLANK(Q39)</f>
        <v>1</v>
      </c>
      <c r="AG39" s="607" t="b">
        <f aca="false">ISBLANK(R39)</f>
        <v>1</v>
      </c>
      <c r="AH39" s="607" t="b">
        <f aca="false">ISBLANK(S39)</f>
        <v>1</v>
      </c>
      <c r="AI39" s="607" t="b">
        <f aca="false">ISBLANK(T39)</f>
        <v>1</v>
      </c>
      <c r="AJ39" s="607" t="b">
        <f aca="false">ISBLANK(U39)</f>
        <v>1</v>
      </c>
      <c r="AK39" s="607" t="b">
        <f aca="false">ISBLANK(V39)</f>
        <v>1</v>
      </c>
      <c r="AL39" s="607" t="b">
        <f aca="false">ISBLANK(W39)</f>
        <v>1</v>
      </c>
      <c r="AM39" s="607" t="b">
        <f aca="false">ISBLANK(X39)</f>
        <v>1</v>
      </c>
      <c r="AN39" s="607" t="b">
        <f aca="false">ISBLANK(Y39)</f>
        <v>1</v>
      </c>
    </row>
    <row r="40" s="107" customFormat="true" ht="15.75" hidden="false" customHeight="false" outlineLevel="0" collapsed="false">
      <c r="A40" s="202" t="s">
        <v>403</v>
      </c>
      <c r="B40" s="274" t="s">
        <v>204</v>
      </c>
      <c r="C40" s="275"/>
      <c r="D40" s="275" t="s">
        <v>58</v>
      </c>
      <c r="E40" s="296"/>
      <c r="F40" s="437"/>
      <c r="G40" s="204" t="n">
        <v>3.5</v>
      </c>
      <c r="H40" s="204" t="n">
        <f aca="false">G40*30</f>
        <v>105</v>
      </c>
      <c r="I40" s="211" t="n">
        <f aca="false">J40+K40+L40</f>
        <v>45</v>
      </c>
      <c r="J40" s="317" t="n">
        <v>27</v>
      </c>
      <c r="K40" s="275" t="n">
        <v>9</v>
      </c>
      <c r="L40" s="275" t="n">
        <v>9</v>
      </c>
      <c r="M40" s="211" t="n">
        <f aca="false">H40-I40</f>
        <v>60</v>
      </c>
      <c r="N40" s="265"/>
      <c r="O40" s="265" t="n">
        <v>5</v>
      </c>
      <c r="P40" s="265"/>
      <c r="Q40" s="270"/>
      <c r="R40" s="301"/>
      <c r="S40" s="302"/>
      <c r="T40" s="300"/>
      <c r="U40" s="301"/>
      <c r="V40" s="636"/>
      <c r="W40" s="300"/>
      <c r="X40" s="301"/>
      <c r="Y40" s="272"/>
      <c r="Z40" s="627"/>
      <c r="AA40" s="627"/>
      <c r="AC40" s="607" t="b">
        <f aca="false">ISBLANK(N40)</f>
        <v>1</v>
      </c>
      <c r="AD40" s="607" t="b">
        <f aca="false">ISBLANK(O40)</f>
        <v>0</v>
      </c>
      <c r="AE40" s="607" t="b">
        <f aca="false">ISBLANK(P40)</f>
        <v>1</v>
      </c>
      <c r="AF40" s="607" t="b">
        <f aca="false">ISBLANK(Q40)</f>
        <v>1</v>
      </c>
      <c r="AG40" s="607" t="b">
        <f aca="false">ISBLANK(R40)</f>
        <v>1</v>
      </c>
      <c r="AH40" s="607" t="b">
        <f aca="false">ISBLANK(S40)</f>
        <v>1</v>
      </c>
      <c r="AI40" s="607" t="b">
        <f aca="false">ISBLANK(T40)</f>
        <v>1</v>
      </c>
      <c r="AJ40" s="607" t="b">
        <f aca="false">ISBLANK(U40)</f>
        <v>1</v>
      </c>
      <c r="AK40" s="607" t="b">
        <f aca="false">ISBLANK(V40)</f>
        <v>1</v>
      </c>
      <c r="AL40" s="607" t="b">
        <f aca="false">ISBLANK(W40)</f>
        <v>1</v>
      </c>
      <c r="AM40" s="607" t="b">
        <f aca="false">ISBLANK(X40)</f>
        <v>1</v>
      </c>
      <c r="AN40" s="607" t="b">
        <f aca="false">ISBLANK(Y40)</f>
        <v>1</v>
      </c>
    </row>
    <row r="41" s="107" customFormat="true" ht="15.75" hidden="false" customHeight="false" outlineLevel="0" collapsed="false">
      <c r="A41" s="202" t="s">
        <v>404</v>
      </c>
      <c r="B41" s="274" t="s">
        <v>204</v>
      </c>
      <c r="C41" s="275" t="s">
        <v>133</v>
      </c>
      <c r="D41" s="275"/>
      <c r="E41" s="296"/>
      <c r="F41" s="437"/>
      <c r="G41" s="204" t="n">
        <v>3.5</v>
      </c>
      <c r="H41" s="204" t="n">
        <f aca="false">G41*30</f>
        <v>105</v>
      </c>
      <c r="I41" s="211" t="n">
        <f aca="false">J41+K41+L41</f>
        <v>63</v>
      </c>
      <c r="J41" s="317" t="n">
        <v>27</v>
      </c>
      <c r="K41" s="275" t="n">
        <v>18</v>
      </c>
      <c r="L41" s="275" t="n">
        <v>18</v>
      </c>
      <c r="M41" s="211" t="n">
        <f aca="false">H41-I41</f>
        <v>42</v>
      </c>
      <c r="N41" s="265"/>
      <c r="O41" s="265"/>
      <c r="P41" s="265" t="n">
        <v>7</v>
      </c>
      <c r="Q41" s="270"/>
      <c r="R41" s="301"/>
      <c r="S41" s="302"/>
      <c r="T41" s="300"/>
      <c r="U41" s="301"/>
      <c r="V41" s="636"/>
      <c r="W41" s="300"/>
      <c r="X41" s="301"/>
      <c r="Y41" s="272"/>
      <c r="Z41" s="627"/>
      <c r="AA41" s="627"/>
      <c r="AC41" s="607" t="b">
        <f aca="false">ISBLANK(N41)</f>
        <v>1</v>
      </c>
      <c r="AD41" s="607" t="b">
        <f aca="false">ISBLANK(O41)</f>
        <v>1</v>
      </c>
      <c r="AE41" s="607" t="b">
        <f aca="false">ISBLANK(P41)</f>
        <v>0</v>
      </c>
      <c r="AF41" s="607" t="b">
        <f aca="false">ISBLANK(Q41)</f>
        <v>1</v>
      </c>
      <c r="AG41" s="607" t="b">
        <f aca="false">ISBLANK(R41)</f>
        <v>1</v>
      </c>
      <c r="AH41" s="607" t="b">
        <f aca="false">ISBLANK(S41)</f>
        <v>1</v>
      </c>
      <c r="AI41" s="607" t="b">
        <f aca="false">ISBLANK(T41)</f>
        <v>1</v>
      </c>
      <c r="AJ41" s="607" t="b">
        <f aca="false">ISBLANK(U41)</f>
        <v>1</v>
      </c>
      <c r="AK41" s="607" t="b">
        <f aca="false">ISBLANK(V41)</f>
        <v>1</v>
      </c>
      <c r="AL41" s="607" t="b">
        <f aca="false">ISBLANK(W41)</f>
        <v>1</v>
      </c>
      <c r="AM41" s="607" t="b">
        <f aca="false">ISBLANK(X41)</f>
        <v>1</v>
      </c>
      <c r="AN41" s="607" t="b">
        <f aca="false">ISBLANK(Y41)</f>
        <v>1</v>
      </c>
    </row>
    <row r="42" s="107" customFormat="true" ht="16.5" hidden="false" customHeight="false" outlineLevel="0" collapsed="false">
      <c r="A42" s="263"/>
      <c r="B42" s="274"/>
      <c r="C42" s="275"/>
      <c r="D42" s="275"/>
      <c r="E42" s="296"/>
      <c r="F42" s="297"/>
      <c r="G42" s="323"/>
      <c r="H42" s="324"/>
      <c r="I42" s="217"/>
      <c r="J42" s="325"/>
      <c r="K42" s="326"/>
      <c r="L42" s="326"/>
      <c r="M42" s="225"/>
      <c r="N42" s="300"/>
      <c r="O42" s="301"/>
      <c r="P42" s="327"/>
      <c r="Q42" s="300"/>
      <c r="R42" s="301"/>
      <c r="S42" s="302"/>
      <c r="T42" s="300"/>
      <c r="U42" s="301"/>
      <c r="V42" s="302"/>
      <c r="W42" s="328"/>
      <c r="X42" s="329"/>
      <c r="Y42" s="330"/>
      <c r="Z42" s="627"/>
      <c r="AA42" s="627"/>
      <c r="AC42" s="607"/>
      <c r="AD42" s="607"/>
      <c r="AE42" s="607"/>
      <c r="AF42" s="607"/>
      <c r="AG42" s="607"/>
      <c r="AH42" s="607"/>
      <c r="AI42" s="607"/>
      <c r="AJ42" s="607"/>
      <c r="AK42" s="607"/>
      <c r="AL42" s="607"/>
      <c r="AM42" s="607"/>
      <c r="AN42" s="607"/>
    </row>
    <row r="43" s="107" customFormat="true" ht="18" hidden="false" customHeight="true" outlineLevel="0" collapsed="false">
      <c r="A43" s="331" t="s">
        <v>209</v>
      </c>
      <c r="B43" s="331"/>
      <c r="C43" s="331"/>
      <c r="D43" s="331"/>
      <c r="E43" s="331"/>
      <c r="F43" s="331"/>
      <c r="G43" s="332" t="n">
        <f aca="false">SUM(G11,G18:G21,G22,G25:G27,G30:G31,G34,G38:G39,G42,)</f>
        <v>66.5</v>
      </c>
      <c r="H43" s="332" t="n">
        <f aca="false">SUM(H11,H18:H21,H22,H25:H27,H30:H31,H34,H38:H39,H42,)</f>
        <v>1995</v>
      </c>
      <c r="I43" s="332" t="n">
        <f aca="false">SUM(I11,I18:I21,I22,I25:I27,I30:I31,I34,I38:I39,I42,)</f>
        <v>910</v>
      </c>
      <c r="J43" s="332" t="n">
        <f aca="false">SUM(J11,J18:J21,J22,J25:J27,J30:J31,J34,J38:J39,J42,)</f>
        <v>422</v>
      </c>
      <c r="K43" s="332" t="n">
        <f aca="false">SUM(K11,K18:K21,K22,K25:K27,K30:K31,K34,K38:K39,K42,)</f>
        <v>99</v>
      </c>
      <c r="L43" s="332" t="n">
        <f aca="false">SUM(L11,L18:L21,L22,L25:L27,L30:L31,L34,L38:L39,L42,)</f>
        <v>389</v>
      </c>
      <c r="M43" s="332" t="n">
        <f aca="false">SUM(M11,M18:M21,M22,M25:M27,M30:M31,M34,M38:M39,M42,)</f>
        <v>1085</v>
      </c>
      <c r="N43" s="333" t="n">
        <f aca="false">SUM(N11:N42)</f>
        <v>20</v>
      </c>
      <c r="O43" s="333" t="n">
        <f aca="false">SUM(O11:O42)</f>
        <v>19</v>
      </c>
      <c r="P43" s="334" t="n">
        <f aca="false">SUM(P11:P42)</f>
        <v>16</v>
      </c>
      <c r="Q43" s="335" t="n">
        <f aca="false">SUM(Q11:Q42)</f>
        <v>9</v>
      </c>
      <c r="R43" s="333" t="n">
        <f aca="false">SUM(R11:R42)</f>
        <v>10</v>
      </c>
      <c r="S43" s="336" t="n">
        <f aca="false">SUM(S11:S42)</f>
        <v>0</v>
      </c>
      <c r="T43" s="335" t="n">
        <f aca="false">SUM(T11:T42)</f>
        <v>2</v>
      </c>
      <c r="U43" s="333" t="n">
        <f aca="false">SUM(U11:U42)</f>
        <v>0</v>
      </c>
      <c r="V43" s="336" t="n">
        <f aca="false">SUM(V11:V42)</f>
        <v>0</v>
      </c>
      <c r="W43" s="337" t="n">
        <f aca="false">SUM(W11:W42)</f>
        <v>0</v>
      </c>
      <c r="X43" s="333" t="n">
        <f aca="false">SUM(X11:X42)</f>
        <v>2</v>
      </c>
      <c r="Y43" s="336" t="n">
        <f aca="false">SUM(Y11:Y42)</f>
        <v>2</v>
      </c>
      <c r="Z43" s="637" t="n">
        <f aca="false">G43*30</f>
        <v>1995</v>
      </c>
      <c r="AA43" s="637"/>
      <c r="AC43" s="638" t="n">
        <f aca="false">SUMIF(AC11:AC42,FALSE(),$G11:$G42)</f>
        <v>21</v>
      </c>
      <c r="AD43" s="638" t="n">
        <f aca="false">SUMIF(AD11:AD42,FALSE(),$G11:$G42)</f>
        <v>11.5</v>
      </c>
      <c r="AE43" s="638" t="n">
        <f aca="false">SUMIF(AE11:AE42,FALSE(),$G11:$G42)</f>
        <v>9</v>
      </c>
      <c r="AF43" s="638" t="n">
        <f aca="false">SUMIF(AF11:AF42,FALSE(),$G11:$G42)</f>
        <v>10</v>
      </c>
      <c r="AG43" s="638" t="n">
        <f aca="false">SUMIF(AG11:AG42,FALSE(),$G11:$G42)</f>
        <v>9</v>
      </c>
      <c r="AH43" s="638" t="n">
        <f aca="false">SUMIF(AH11:AH42,FALSE(),$G11:$G42)</f>
        <v>0</v>
      </c>
      <c r="AI43" s="638" t="n">
        <f aca="false">SUMIF(AI11:AI42,FALSE(),$G11:$G42)</f>
        <v>3</v>
      </c>
      <c r="AJ43" s="638" t="n">
        <f aca="false">SUMIF(AJ11:AJ42,FALSE(),$G11:$G42)</f>
        <v>0</v>
      </c>
      <c r="AK43" s="638" t="n">
        <f aca="false">SUMIF(AK11:AK42,FALSE(),$G11:$G42)</f>
        <v>0</v>
      </c>
      <c r="AL43" s="638" t="n">
        <f aca="false">SUMIF(AL11:AL42,FALSE(),$G11:$G42)</f>
        <v>0</v>
      </c>
      <c r="AM43" s="638" t="n">
        <f aca="false">SUMIF(AM11:AM42,FALSE(),$G11:$G42)</f>
        <v>1.5</v>
      </c>
      <c r="AN43" s="638" t="n">
        <f aca="false">SUMIF(AN11:AN42,FALSE(),$G11:$G42)</f>
        <v>1.5</v>
      </c>
    </row>
    <row r="44" s="107" customFormat="true" ht="13.5" hidden="false" customHeight="true" outlineLevel="0" collapsed="false">
      <c r="A44" s="338" t="s">
        <v>210</v>
      </c>
      <c r="B44" s="338"/>
      <c r="C44" s="338"/>
      <c r="D44" s="338"/>
      <c r="E44" s="338"/>
      <c r="F44" s="338"/>
      <c r="G44" s="338"/>
      <c r="H44" s="338"/>
      <c r="I44" s="338"/>
      <c r="J44" s="338"/>
      <c r="K44" s="338"/>
      <c r="L44" s="338"/>
      <c r="M44" s="338"/>
      <c r="N44" s="338"/>
      <c r="O44" s="338"/>
      <c r="P44" s="338"/>
      <c r="Q44" s="338"/>
      <c r="R44" s="338"/>
      <c r="S44" s="338"/>
      <c r="T44" s="338"/>
      <c r="U44" s="338"/>
      <c r="V44" s="338"/>
      <c r="W44" s="338"/>
      <c r="X44" s="338"/>
      <c r="Y44" s="338"/>
      <c r="Z44" s="639"/>
      <c r="AA44" s="639"/>
      <c r="AC44" s="130"/>
      <c r="AD44" s="130"/>
      <c r="AE44" s="130"/>
      <c r="AF44" s="130"/>
      <c r="AG44" s="130"/>
      <c r="AH44" s="130"/>
      <c r="AI44" s="130"/>
      <c r="AJ44" s="130"/>
      <c r="AK44" s="130"/>
      <c r="AL44" s="130"/>
      <c r="AM44" s="130"/>
      <c r="AN44" s="130"/>
    </row>
    <row r="45" s="107" customFormat="true" ht="16.5" hidden="false" customHeight="true" outlineLevel="0" collapsed="false">
      <c r="A45" s="202" t="s">
        <v>211</v>
      </c>
      <c r="B45" s="274" t="s">
        <v>212</v>
      </c>
      <c r="C45" s="204"/>
      <c r="D45" s="204" t="s">
        <v>133</v>
      </c>
      <c r="E45" s="204"/>
      <c r="F45" s="124"/>
      <c r="G45" s="204" t="n">
        <v>3</v>
      </c>
      <c r="H45" s="204" t="n">
        <f aca="false">G45*30</f>
        <v>90</v>
      </c>
      <c r="I45" s="211" t="n">
        <f aca="false">J45+K45+L45</f>
        <v>36</v>
      </c>
      <c r="J45" s="204" t="n">
        <v>18</v>
      </c>
      <c r="K45" s="204" t="n">
        <v>18</v>
      </c>
      <c r="L45" s="204"/>
      <c r="M45" s="211" t="n">
        <f aca="false">H45-I45</f>
        <v>54</v>
      </c>
      <c r="N45" s="204"/>
      <c r="O45" s="204"/>
      <c r="P45" s="204" t="n">
        <v>4</v>
      </c>
      <c r="Q45" s="215"/>
      <c r="R45" s="204"/>
      <c r="S45" s="231"/>
      <c r="T45" s="215"/>
      <c r="U45" s="204"/>
      <c r="V45" s="231"/>
      <c r="W45" s="215"/>
      <c r="X45" s="204"/>
      <c r="Y45" s="272"/>
      <c r="Z45" s="627"/>
      <c r="AA45" s="627"/>
      <c r="AC45" s="607" t="b">
        <f aca="false">ISBLANK(N45)</f>
        <v>1</v>
      </c>
      <c r="AD45" s="607" t="b">
        <f aca="false">ISBLANK(O45)</f>
        <v>1</v>
      </c>
      <c r="AE45" s="607" t="b">
        <f aca="false">ISBLANK(P45)</f>
        <v>0</v>
      </c>
      <c r="AF45" s="607" t="b">
        <f aca="false">ISBLANK(Q45)</f>
        <v>1</v>
      </c>
      <c r="AG45" s="607" t="b">
        <f aca="false">ISBLANK(R45)</f>
        <v>1</v>
      </c>
      <c r="AH45" s="607" t="b">
        <f aca="false">ISBLANK(S45)</f>
        <v>1</v>
      </c>
      <c r="AI45" s="607" t="b">
        <f aca="false">ISBLANK(T45)</f>
        <v>1</v>
      </c>
      <c r="AJ45" s="607" t="b">
        <f aca="false">ISBLANK(U45)</f>
        <v>1</v>
      </c>
      <c r="AK45" s="607" t="b">
        <f aca="false">ISBLANK(V45)</f>
        <v>1</v>
      </c>
      <c r="AL45" s="607" t="b">
        <f aca="false">ISBLANK(W45)</f>
        <v>1</v>
      </c>
      <c r="AM45" s="607" t="b">
        <f aca="false">ISBLANK(X45)</f>
        <v>1</v>
      </c>
      <c r="AN45" s="607" t="b">
        <f aca="false">ISBLANK(Y45)</f>
        <v>1</v>
      </c>
    </row>
    <row r="46" s="107" customFormat="true" ht="15.75" hidden="false" customHeight="true" outlineLevel="0" collapsed="false">
      <c r="A46" s="202" t="s">
        <v>213</v>
      </c>
      <c r="B46" s="274" t="s">
        <v>214</v>
      </c>
      <c r="C46" s="204" t="s">
        <v>60</v>
      </c>
      <c r="D46" s="204"/>
      <c r="E46" s="204"/>
      <c r="F46" s="345"/>
      <c r="G46" s="298" t="n">
        <v>3</v>
      </c>
      <c r="H46" s="640" t="n">
        <f aca="false">G46*30</f>
        <v>90</v>
      </c>
      <c r="I46" s="204" t="n">
        <f aca="false">SUMPRODUCT(N46:Y46,$N$7:$Y$7)</f>
        <v>45</v>
      </c>
      <c r="J46" s="204" t="n">
        <v>18</v>
      </c>
      <c r="K46" s="204" t="n">
        <v>27</v>
      </c>
      <c r="L46" s="204"/>
      <c r="M46" s="216" t="n">
        <f aca="false">H46-I46</f>
        <v>45</v>
      </c>
      <c r="N46" s="215"/>
      <c r="O46" s="204"/>
      <c r="P46" s="231"/>
      <c r="Q46" s="215"/>
      <c r="R46" s="204"/>
      <c r="S46" s="231"/>
      <c r="T46" s="215"/>
      <c r="U46" s="204"/>
      <c r="V46" s="231" t="n">
        <v>5</v>
      </c>
      <c r="W46" s="215"/>
      <c r="X46" s="204"/>
      <c r="Y46" s="272"/>
      <c r="Z46" s="605" t="s">
        <v>119</v>
      </c>
      <c r="AA46" s="628" t="n">
        <f aca="false">SUM(AC80:AE80)</f>
        <v>14</v>
      </c>
      <c r="AC46" s="607" t="b">
        <f aca="false">ISBLANK(N46)</f>
        <v>1</v>
      </c>
      <c r="AD46" s="607" t="b">
        <f aca="false">ISBLANK(O46)</f>
        <v>1</v>
      </c>
      <c r="AE46" s="607" t="b">
        <f aca="false">ISBLANK(P46)</f>
        <v>1</v>
      </c>
      <c r="AF46" s="607" t="b">
        <f aca="false">ISBLANK(Q46)</f>
        <v>1</v>
      </c>
      <c r="AG46" s="607" t="b">
        <f aca="false">ISBLANK(R46)</f>
        <v>1</v>
      </c>
      <c r="AH46" s="607" t="b">
        <f aca="false">ISBLANK(S46)</f>
        <v>1</v>
      </c>
      <c r="AI46" s="607" t="b">
        <f aca="false">ISBLANK(T46)</f>
        <v>1</v>
      </c>
      <c r="AJ46" s="607" t="b">
        <f aca="false">ISBLANK(U46)</f>
        <v>1</v>
      </c>
      <c r="AK46" s="607" t="b">
        <f aca="false">ISBLANK(V46)</f>
        <v>0</v>
      </c>
      <c r="AL46" s="607" t="b">
        <f aca="false">ISBLANK(W46)</f>
        <v>1</v>
      </c>
      <c r="AM46" s="607" t="b">
        <f aca="false">ISBLANK(X46)</f>
        <v>1</v>
      </c>
      <c r="AN46" s="607" t="b">
        <f aca="false">ISBLANK(Y46)</f>
        <v>1</v>
      </c>
    </row>
    <row r="47" s="107" customFormat="true" ht="15" hidden="false" customHeight="true" outlineLevel="0" collapsed="false">
      <c r="A47" s="202" t="s">
        <v>215</v>
      </c>
      <c r="B47" s="274" t="s">
        <v>216</v>
      </c>
      <c r="C47" s="204"/>
      <c r="D47" s="204" t="n">
        <v>3</v>
      </c>
      <c r="E47" s="204"/>
      <c r="F47" s="345"/>
      <c r="G47" s="298" t="n">
        <v>6</v>
      </c>
      <c r="H47" s="640" t="n">
        <f aca="false">G47*30</f>
        <v>180</v>
      </c>
      <c r="I47" s="204" t="n">
        <f aca="false">SUMPRODUCT(N47:Y47,$N$7:$Y$7)</f>
        <v>75</v>
      </c>
      <c r="J47" s="204" t="n">
        <v>30</v>
      </c>
      <c r="K47" s="204" t="n">
        <v>45</v>
      </c>
      <c r="L47" s="204"/>
      <c r="M47" s="216" t="n">
        <f aca="false">H47-I47</f>
        <v>105</v>
      </c>
      <c r="N47" s="215"/>
      <c r="O47" s="204"/>
      <c r="P47" s="231"/>
      <c r="Q47" s="215" t="n">
        <v>5</v>
      </c>
      <c r="R47" s="204"/>
      <c r="S47" s="231"/>
      <c r="T47" s="215"/>
      <c r="U47" s="204"/>
      <c r="V47" s="231"/>
      <c r="W47" s="215"/>
      <c r="X47" s="204"/>
      <c r="Y47" s="272"/>
      <c r="Z47" s="605" t="s">
        <v>120</v>
      </c>
      <c r="AA47" s="628" t="n">
        <f aca="false">SUM(AF80:AH80)</f>
        <v>38</v>
      </c>
      <c r="AC47" s="607" t="b">
        <f aca="false">ISBLANK(N47)</f>
        <v>1</v>
      </c>
      <c r="AD47" s="607" t="b">
        <f aca="false">ISBLANK(O47)</f>
        <v>1</v>
      </c>
      <c r="AE47" s="607" t="b">
        <f aca="false">ISBLANK(P47)</f>
        <v>1</v>
      </c>
      <c r="AF47" s="607" t="b">
        <f aca="false">ISBLANK(Q47)</f>
        <v>0</v>
      </c>
      <c r="AG47" s="607" t="b">
        <f aca="false">ISBLANK(R47)</f>
        <v>1</v>
      </c>
      <c r="AH47" s="607" t="b">
        <f aca="false">ISBLANK(S47)</f>
        <v>1</v>
      </c>
      <c r="AI47" s="607" t="b">
        <f aca="false">ISBLANK(T47)</f>
        <v>1</v>
      </c>
      <c r="AJ47" s="607" t="b">
        <f aca="false">ISBLANK(U47)</f>
        <v>1</v>
      </c>
      <c r="AK47" s="607" t="b">
        <f aca="false">ISBLANK(V47)</f>
        <v>1</v>
      </c>
      <c r="AL47" s="607" t="b">
        <f aca="false">ISBLANK(W47)</f>
        <v>1</v>
      </c>
      <c r="AM47" s="607" t="b">
        <f aca="false">ISBLANK(X47)</f>
        <v>1</v>
      </c>
      <c r="AN47" s="607" t="b">
        <f aca="false">ISBLANK(Y47)</f>
        <v>1</v>
      </c>
    </row>
    <row r="48" s="107" customFormat="true" ht="16.5" hidden="false" customHeight="false" outlineLevel="0" collapsed="false">
      <c r="A48" s="202" t="s">
        <v>217</v>
      </c>
      <c r="B48" s="346" t="s">
        <v>218</v>
      </c>
      <c r="C48" s="326"/>
      <c r="D48" s="326" t="s">
        <v>134</v>
      </c>
      <c r="E48" s="347"/>
      <c r="F48" s="345"/>
      <c r="G48" s="298" t="n">
        <v>3</v>
      </c>
      <c r="H48" s="640" t="n">
        <f aca="false">G48*30</f>
        <v>90</v>
      </c>
      <c r="I48" s="204" t="n">
        <v>30</v>
      </c>
      <c r="J48" s="325" t="n">
        <v>20</v>
      </c>
      <c r="K48" s="326"/>
      <c r="L48" s="326" t="n">
        <v>10</v>
      </c>
      <c r="M48" s="225" t="n">
        <f aca="false">H48-I48</f>
        <v>60</v>
      </c>
      <c r="N48" s="300"/>
      <c r="O48" s="301"/>
      <c r="P48" s="327"/>
      <c r="Q48" s="215"/>
      <c r="R48" s="301" t="n">
        <v>3</v>
      </c>
      <c r="S48" s="231"/>
      <c r="T48" s="215"/>
      <c r="U48" s="204"/>
      <c r="V48" s="231"/>
      <c r="W48" s="215"/>
      <c r="X48" s="204"/>
      <c r="Y48" s="272"/>
      <c r="Z48" s="605" t="s">
        <v>121</v>
      </c>
      <c r="AA48" s="628" t="n">
        <f aca="false">SUM(AI80:AK80)</f>
        <v>17.5</v>
      </c>
      <c r="AC48" s="607" t="b">
        <f aca="false">ISBLANK(N48)</f>
        <v>1</v>
      </c>
      <c r="AD48" s="607" t="b">
        <f aca="false">ISBLANK(O48)</f>
        <v>1</v>
      </c>
      <c r="AE48" s="607" t="b">
        <f aca="false">ISBLANK(P48)</f>
        <v>1</v>
      </c>
      <c r="AF48" s="607" t="b">
        <f aca="false">ISBLANK(Q48)</f>
        <v>1</v>
      </c>
      <c r="AG48" s="607" t="b">
        <f aca="false">ISBLANK(R48)</f>
        <v>0</v>
      </c>
      <c r="AH48" s="607" t="b">
        <f aca="false">ISBLANK(S48)</f>
        <v>1</v>
      </c>
      <c r="AI48" s="607" t="b">
        <f aca="false">ISBLANK(T48)</f>
        <v>1</v>
      </c>
      <c r="AJ48" s="607" t="b">
        <f aca="false">ISBLANK(U48)</f>
        <v>1</v>
      </c>
      <c r="AK48" s="607" t="b">
        <f aca="false">ISBLANK(V48)</f>
        <v>1</v>
      </c>
      <c r="AL48" s="607" t="b">
        <f aca="false">ISBLANK(W48)</f>
        <v>1</v>
      </c>
      <c r="AM48" s="607" t="b">
        <f aca="false">ISBLANK(X48)</f>
        <v>1</v>
      </c>
      <c r="AN48" s="607" t="b">
        <f aca="false">ISBLANK(Y48)</f>
        <v>1</v>
      </c>
    </row>
    <row r="49" s="107" customFormat="true" ht="16.5" hidden="false" customHeight="false" outlineLevel="0" collapsed="false">
      <c r="A49" s="202" t="s">
        <v>221</v>
      </c>
      <c r="B49" s="641" t="s">
        <v>219</v>
      </c>
      <c r="C49" s="204"/>
      <c r="D49" s="204" t="s">
        <v>58</v>
      </c>
      <c r="E49" s="204"/>
      <c r="F49" s="350"/>
      <c r="G49" s="298" t="n">
        <v>3</v>
      </c>
      <c r="H49" s="640" t="n">
        <f aca="false">G49*30</f>
        <v>90</v>
      </c>
      <c r="I49" s="204" t="n">
        <f aca="false">SUMPRODUCT(N49:Y49,$N$7:$Y$7)+3</f>
        <v>30</v>
      </c>
      <c r="J49" s="204" t="n">
        <v>10</v>
      </c>
      <c r="K49" s="204" t="n">
        <v>20</v>
      </c>
      <c r="L49" s="204"/>
      <c r="M49" s="216" t="n">
        <f aca="false">H49-I49</f>
        <v>60</v>
      </c>
      <c r="N49" s="229"/>
      <c r="O49" s="204" t="n">
        <v>3</v>
      </c>
      <c r="P49" s="231"/>
      <c r="Q49" s="215"/>
      <c r="R49" s="204"/>
      <c r="S49" s="231"/>
      <c r="T49" s="215"/>
      <c r="U49" s="204"/>
      <c r="V49" s="231"/>
      <c r="W49" s="215"/>
      <c r="X49" s="204"/>
      <c r="Y49" s="272"/>
      <c r="Z49" s="605" t="s">
        <v>122</v>
      </c>
      <c r="AA49" s="628" t="n">
        <f aca="false">SUM(AL80:AN80)</f>
        <v>23</v>
      </c>
      <c r="AC49" s="607" t="b">
        <f aca="false">ISBLANK(N49)</f>
        <v>1</v>
      </c>
      <c r="AD49" s="607" t="b">
        <f aca="false">ISBLANK(O49)</f>
        <v>0</v>
      </c>
      <c r="AE49" s="607" t="b">
        <f aca="false">ISBLANK(P49)</f>
        <v>1</v>
      </c>
      <c r="AF49" s="607" t="b">
        <f aca="false">ISBLANK(Q49)</f>
        <v>1</v>
      </c>
      <c r="AG49" s="607" t="b">
        <f aca="false">ISBLANK(R49)</f>
        <v>1</v>
      </c>
      <c r="AH49" s="607" t="b">
        <f aca="false">ISBLANK(S49)</f>
        <v>1</v>
      </c>
      <c r="AI49" s="607" t="b">
        <f aca="false">ISBLANK(T49)</f>
        <v>1</v>
      </c>
      <c r="AJ49" s="607" t="b">
        <f aca="false">ISBLANK(U49)</f>
        <v>1</v>
      </c>
      <c r="AK49" s="607" t="b">
        <f aca="false">ISBLANK(V49)</f>
        <v>1</v>
      </c>
      <c r="AL49" s="607" t="b">
        <f aca="false">ISBLANK(W49)</f>
        <v>1</v>
      </c>
      <c r="AM49" s="607" t="b">
        <f aca="false">ISBLANK(X49)</f>
        <v>1</v>
      </c>
      <c r="AN49" s="607" t="b">
        <f aca="false">ISBLANK(Y49)</f>
        <v>1</v>
      </c>
    </row>
    <row r="50" s="107" customFormat="true" ht="15.75" hidden="false" customHeight="false" outlineLevel="0" collapsed="false">
      <c r="A50" s="202" t="s">
        <v>227</v>
      </c>
      <c r="B50" s="274" t="s">
        <v>220</v>
      </c>
      <c r="C50" s="204"/>
      <c r="D50" s="204" t="n">
        <v>3</v>
      </c>
      <c r="E50" s="204"/>
      <c r="F50" s="350"/>
      <c r="G50" s="298" t="n">
        <v>4</v>
      </c>
      <c r="H50" s="640" t="n">
        <f aca="false">G50*30</f>
        <v>120</v>
      </c>
      <c r="I50" s="204" t="n">
        <f aca="false">SUMPRODUCT(N50:Y50,$N$7:$Y$7)</f>
        <v>60</v>
      </c>
      <c r="J50" s="204" t="n">
        <v>15</v>
      </c>
      <c r="K50" s="204" t="n">
        <v>45</v>
      </c>
      <c r="L50" s="204"/>
      <c r="M50" s="216" t="n">
        <v>60</v>
      </c>
      <c r="N50" s="229"/>
      <c r="O50" s="204"/>
      <c r="P50" s="231"/>
      <c r="Q50" s="215" t="n">
        <v>4</v>
      </c>
      <c r="R50" s="204"/>
      <c r="S50" s="231"/>
      <c r="T50" s="215"/>
      <c r="U50" s="204"/>
      <c r="V50" s="231"/>
      <c r="W50" s="215"/>
      <c r="X50" s="204"/>
      <c r="Y50" s="272"/>
      <c r="Z50" s="627"/>
      <c r="AA50" s="628" t="n">
        <f aca="false">SUM(AA46:AA49)</f>
        <v>92.5</v>
      </c>
      <c r="AC50" s="607" t="b">
        <f aca="false">ISBLANK(N50)</f>
        <v>1</v>
      </c>
      <c r="AD50" s="607" t="b">
        <f aca="false">ISBLANK(O50)</f>
        <v>1</v>
      </c>
      <c r="AE50" s="607" t="b">
        <f aca="false">ISBLANK(P50)</f>
        <v>1</v>
      </c>
      <c r="AF50" s="607" t="b">
        <f aca="false">ISBLANK(Q50)</f>
        <v>0</v>
      </c>
      <c r="AG50" s="607" t="b">
        <f aca="false">ISBLANK(R50)</f>
        <v>1</v>
      </c>
      <c r="AH50" s="607" t="b">
        <f aca="false">ISBLANK(S50)</f>
        <v>1</v>
      </c>
      <c r="AI50" s="607" t="b">
        <f aca="false">ISBLANK(T50)</f>
        <v>1</v>
      </c>
      <c r="AJ50" s="607" t="b">
        <f aca="false">ISBLANK(U50)</f>
        <v>1</v>
      </c>
      <c r="AK50" s="607" t="b">
        <f aca="false">ISBLANK(V50)</f>
        <v>1</v>
      </c>
      <c r="AL50" s="607" t="b">
        <f aca="false">ISBLANK(W50)</f>
        <v>1</v>
      </c>
      <c r="AM50" s="607" t="b">
        <f aca="false">ISBLANK(X50)</f>
        <v>1</v>
      </c>
      <c r="AN50" s="607" t="b">
        <f aca="false">ISBLANK(Y50)</f>
        <v>1</v>
      </c>
    </row>
    <row r="51" s="107" customFormat="true" ht="15.75" hidden="false" customHeight="false" outlineLevel="0" collapsed="false">
      <c r="A51" s="202" t="s">
        <v>229</v>
      </c>
      <c r="B51" s="274" t="s">
        <v>222</v>
      </c>
      <c r="C51" s="204"/>
      <c r="D51" s="204"/>
      <c r="E51" s="204"/>
      <c r="F51" s="345"/>
      <c r="G51" s="351" t="n">
        <f aca="false">G52+G53+G54</f>
        <v>7</v>
      </c>
      <c r="H51" s="204" t="n">
        <f aca="false">G51*30</f>
        <v>210</v>
      </c>
      <c r="I51" s="204" t="n">
        <f aca="false">SUM(I52:I54)</f>
        <v>99</v>
      </c>
      <c r="J51" s="204" t="n">
        <f aca="false">SUM(J52:J54)</f>
        <v>36</v>
      </c>
      <c r="K51" s="204" t="n">
        <f aca="false">SUM(K52:K54)</f>
        <v>45</v>
      </c>
      <c r="L51" s="204" t="n">
        <v>18</v>
      </c>
      <c r="M51" s="216" t="n">
        <f aca="false">H51-I51</f>
        <v>111</v>
      </c>
      <c r="N51" s="215"/>
      <c r="O51" s="204"/>
      <c r="P51" s="231"/>
      <c r="Q51" s="215"/>
      <c r="R51" s="204"/>
      <c r="S51" s="231"/>
      <c r="T51" s="215"/>
      <c r="U51" s="204"/>
      <c r="V51" s="231"/>
      <c r="W51" s="215"/>
      <c r="X51" s="204"/>
      <c r="Y51" s="272"/>
      <c r="Z51" s="627"/>
      <c r="AA51" s="627"/>
      <c r="AC51" s="607" t="b">
        <f aca="false">ISBLANK(N51)</f>
        <v>1</v>
      </c>
      <c r="AD51" s="607" t="b">
        <f aca="false">ISBLANK(O51)</f>
        <v>1</v>
      </c>
      <c r="AE51" s="607" t="b">
        <f aca="false">ISBLANK(P51)</f>
        <v>1</v>
      </c>
      <c r="AF51" s="607" t="b">
        <f aca="false">ISBLANK(Q51)</f>
        <v>1</v>
      </c>
      <c r="AG51" s="607" t="b">
        <f aca="false">ISBLANK(R51)</f>
        <v>1</v>
      </c>
      <c r="AH51" s="607" t="b">
        <f aca="false">ISBLANK(S51)</f>
        <v>1</v>
      </c>
      <c r="AI51" s="607" t="b">
        <f aca="false">ISBLANK(T51)</f>
        <v>1</v>
      </c>
      <c r="AJ51" s="607" t="b">
        <f aca="false">ISBLANK(U51)</f>
        <v>1</v>
      </c>
      <c r="AK51" s="607" t="b">
        <f aca="false">ISBLANK(V51)</f>
        <v>1</v>
      </c>
      <c r="AL51" s="607" t="b">
        <f aca="false">ISBLANK(W51)</f>
        <v>1</v>
      </c>
      <c r="AM51" s="607" t="b">
        <f aca="false">ISBLANK(X51)</f>
        <v>1</v>
      </c>
      <c r="AN51" s="607" t="b">
        <f aca="false">ISBLANK(Y51)</f>
        <v>1</v>
      </c>
    </row>
    <row r="52" s="107" customFormat="true" ht="15.75" hidden="false" customHeight="false" outlineLevel="0" collapsed="false">
      <c r="A52" s="202" t="s">
        <v>231</v>
      </c>
      <c r="B52" s="274" t="s">
        <v>222</v>
      </c>
      <c r="C52" s="204"/>
      <c r="D52" s="204" t="s">
        <v>134</v>
      </c>
      <c r="E52" s="204"/>
      <c r="F52" s="124"/>
      <c r="G52" s="629" t="n">
        <v>3</v>
      </c>
      <c r="H52" s="204" t="n">
        <f aca="false">G52*30</f>
        <v>90</v>
      </c>
      <c r="I52" s="211" t="n">
        <f aca="false">J52+K52+L52</f>
        <v>45</v>
      </c>
      <c r="J52" s="204" t="n">
        <v>18</v>
      </c>
      <c r="K52" s="204" t="n">
        <v>27</v>
      </c>
      <c r="L52" s="204"/>
      <c r="M52" s="214" t="n">
        <f aca="false">H52-I52</f>
        <v>45</v>
      </c>
      <c r="N52" s="204"/>
      <c r="O52" s="204"/>
      <c r="P52" s="204"/>
      <c r="Q52" s="204"/>
      <c r="R52" s="204" t="n">
        <v>5</v>
      </c>
      <c r="S52" s="204"/>
      <c r="T52" s="215"/>
      <c r="U52" s="204"/>
      <c r="V52" s="231"/>
      <c r="W52" s="215"/>
      <c r="X52" s="204"/>
      <c r="Y52" s="272"/>
      <c r="Z52" s="627"/>
      <c r="AA52" s="627"/>
      <c r="AC52" s="607" t="b">
        <f aca="false">ISBLANK(N52)</f>
        <v>1</v>
      </c>
      <c r="AD52" s="607" t="b">
        <f aca="false">ISBLANK(O52)</f>
        <v>1</v>
      </c>
      <c r="AE52" s="607" t="b">
        <f aca="false">ISBLANK(P52)</f>
        <v>1</v>
      </c>
      <c r="AF52" s="607" t="b">
        <f aca="false">ISBLANK(Q52)</f>
        <v>1</v>
      </c>
      <c r="AG52" s="607" t="b">
        <f aca="false">ISBLANK(R52)</f>
        <v>0</v>
      </c>
      <c r="AH52" s="607" t="b">
        <f aca="false">ISBLANK(S52)</f>
        <v>1</v>
      </c>
      <c r="AI52" s="607" t="b">
        <f aca="false">ISBLANK(T52)</f>
        <v>1</v>
      </c>
      <c r="AJ52" s="607" t="b">
        <f aca="false">ISBLANK(U52)</f>
        <v>1</v>
      </c>
      <c r="AK52" s="607" t="b">
        <f aca="false">ISBLANK(V52)</f>
        <v>1</v>
      </c>
      <c r="AL52" s="607" t="b">
        <f aca="false">ISBLANK(W52)</f>
        <v>1</v>
      </c>
      <c r="AM52" s="607" t="b">
        <f aca="false">ISBLANK(X52)</f>
        <v>1</v>
      </c>
      <c r="AN52" s="607" t="b">
        <f aca="false">ISBLANK(Y52)</f>
        <v>1</v>
      </c>
    </row>
    <row r="53" s="107" customFormat="true" ht="15.75" hidden="false" customHeight="false" outlineLevel="0" collapsed="false">
      <c r="A53" s="226" t="s">
        <v>232</v>
      </c>
      <c r="B53" s="274" t="s">
        <v>222</v>
      </c>
      <c r="C53" s="204" t="s">
        <v>135</v>
      </c>
      <c r="D53" s="204"/>
      <c r="E53" s="204"/>
      <c r="F53" s="345"/>
      <c r="G53" s="298" t="n">
        <v>3</v>
      </c>
      <c r="H53" s="229" t="n">
        <f aca="false">G53*30</f>
        <v>90</v>
      </c>
      <c r="I53" s="211" t="n">
        <f aca="false">J53+K53+L53</f>
        <v>36</v>
      </c>
      <c r="J53" s="204" t="n">
        <v>18</v>
      </c>
      <c r="K53" s="204" t="n">
        <v>18</v>
      </c>
      <c r="L53" s="204"/>
      <c r="M53" s="214" t="n">
        <f aca="false">H53-I53</f>
        <v>54</v>
      </c>
      <c r="N53" s="215"/>
      <c r="O53" s="204"/>
      <c r="P53" s="231"/>
      <c r="Q53" s="215"/>
      <c r="R53" s="204"/>
      <c r="S53" s="231" t="n">
        <v>4</v>
      </c>
      <c r="T53" s="215"/>
      <c r="U53" s="204"/>
      <c r="V53" s="231"/>
      <c r="W53" s="215"/>
      <c r="X53" s="204"/>
      <c r="Y53" s="272"/>
      <c r="Z53" s="627"/>
      <c r="AA53" s="627"/>
      <c r="AC53" s="607" t="b">
        <f aca="false">ISBLANK(N53)</f>
        <v>1</v>
      </c>
      <c r="AD53" s="607" t="b">
        <f aca="false">ISBLANK(O53)</f>
        <v>1</v>
      </c>
      <c r="AE53" s="607" t="b">
        <f aca="false">ISBLANK(P53)</f>
        <v>1</v>
      </c>
      <c r="AF53" s="607" t="b">
        <f aca="false">ISBLANK(Q53)</f>
        <v>1</v>
      </c>
      <c r="AG53" s="607" t="b">
        <f aca="false">ISBLANK(R53)</f>
        <v>1</v>
      </c>
      <c r="AH53" s="607" t="b">
        <f aca="false">ISBLANK(S53)</f>
        <v>0</v>
      </c>
      <c r="AI53" s="607" t="b">
        <f aca="false">ISBLANK(T53)</f>
        <v>1</v>
      </c>
      <c r="AJ53" s="607" t="b">
        <f aca="false">ISBLANK(U53)</f>
        <v>1</v>
      </c>
      <c r="AK53" s="607" t="b">
        <f aca="false">ISBLANK(V53)</f>
        <v>1</v>
      </c>
      <c r="AL53" s="607" t="b">
        <f aca="false">ISBLANK(W53)</f>
        <v>1</v>
      </c>
      <c r="AM53" s="607" t="b">
        <f aca="false">ISBLANK(X53)</f>
        <v>1</v>
      </c>
      <c r="AN53" s="607" t="b">
        <f aca="false">ISBLANK(Y53)</f>
        <v>1</v>
      </c>
    </row>
    <row r="54" s="107" customFormat="true" ht="31.5" hidden="false" customHeight="false" outlineLevel="0" collapsed="false">
      <c r="A54" s="202" t="s">
        <v>405</v>
      </c>
      <c r="B54" s="274" t="s">
        <v>226</v>
      </c>
      <c r="C54" s="204"/>
      <c r="D54" s="204"/>
      <c r="E54" s="204"/>
      <c r="F54" s="345" t="s">
        <v>135</v>
      </c>
      <c r="G54" s="298" t="n">
        <v>1</v>
      </c>
      <c r="H54" s="204" t="n">
        <f aca="false">G54*30</f>
        <v>30</v>
      </c>
      <c r="I54" s="204" t="n">
        <f aca="false">SUMPRODUCT(N54:Y54,$N$7:$Y$7)</f>
        <v>18</v>
      </c>
      <c r="J54" s="204"/>
      <c r="K54" s="204"/>
      <c r="L54" s="204" t="n">
        <v>18</v>
      </c>
      <c r="M54" s="216" t="n">
        <f aca="false">H54-I54</f>
        <v>12</v>
      </c>
      <c r="N54" s="215"/>
      <c r="O54" s="204"/>
      <c r="P54" s="231"/>
      <c r="Q54" s="215"/>
      <c r="R54" s="204"/>
      <c r="S54" s="231" t="n">
        <v>2</v>
      </c>
      <c r="T54" s="215"/>
      <c r="U54" s="204"/>
      <c r="V54" s="231"/>
      <c r="W54" s="215"/>
      <c r="X54" s="204"/>
      <c r="Y54" s="272"/>
      <c r="Z54" s="627"/>
      <c r="AA54" s="627"/>
      <c r="AC54" s="607" t="b">
        <f aca="false">ISBLANK(N54)</f>
        <v>1</v>
      </c>
      <c r="AD54" s="607" t="b">
        <f aca="false">ISBLANK(O54)</f>
        <v>1</v>
      </c>
      <c r="AE54" s="607" t="b">
        <f aca="false">ISBLANK(P54)</f>
        <v>1</v>
      </c>
      <c r="AF54" s="607" t="b">
        <f aca="false">ISBLANK(Q54)</f>
        <v>1</v>
      </c>
      <c r="AG54" s="607" t="b">
        <f aca="false">ISBLANK(R54)</f>
        <v>1</v>
      </c>
      <c r="AH54" s="607" t="b">
        <f aca="false">ISBLANK(S54)</f>
        <v>0</v>
      </c>
      <c r="AI54" s="607" t="b">
        <f aca="false">ISBLANK(T54)</f>
        <v>1</v>
      </c>
      <c r="AJ54" s="607" t="b">
        <f aca="false">ISBLANK(U54)</f>
        <v>1</v>
      </c>
      <c r="AK54" s="607" t="b">
        <f aca="false">ISBLANK(V54)</f>
        <v>1</v>
      </c>
      <c r="AL54" s="607" t="b">
        <f aca="false">ISBLANK(W54)</f>
        <v>1</v>
      </c>
      <c r="AM54" s="607" t="b">
        <f aca="false">ISBLANK(X54)</f>
        <v>1</v>
      </c>
      <c r="AN54" s="607" t="b">
        <f aca="false">ISBLANK(Y54)</f>
        <v>1</v>
      </c>
    </row>
    <row r="55" s="107" customFormat="true" ht="15.75" hidden="false" customHeight="false" outlineLevel="0" collapsed="false">
      <c r="A55" s="202" t="s">
        <v>234</v>
      </c>
      <c r="B55" s="274" t="s">
        <v>228</v>
      </c>
      <c r="C55" s="204" t="n">
        <v>7</v>
      </c>
      <c r="D55" s="204"/>
      <c r="E55" s="204"/>
      <c r="F55" s="345"/>
      <c r="G55" s="298" t="n">
        <v>4</v>
      </c>
      <c r="H55" s="204" t="n">
        <f aca="false">G55*30</f>
        <v>120</v>
      </c>
      <c r="I55" s="204" t="n">
        <f aca="false">SUMPRODUCT(N55:Y55,$N$7:$Y$7)</f>
        <v>60</v>
      </c>
      <c r="J55" s="204" t="n">
        <v>30</v>
      </c>
      <c r="K55" s="204" t="n">
        <v>30</v>
      </c>
      <c r="L55" s="204"/>
      <c r="M55" s="216" t="n">
        <f aca="false">H55-I55</f>
        <v>60</v>
      </c>
      <c r="N55" s="215"/>
      <c r="O55" s="204"/>
      <c r="P55" s="231"/>
      <c r="Q55" s="215"/>
      <c r="R55" s="204"/>
      <c r="S55" s="231"/>
      <c r="T55" s="215"/>
      <c r="U55" s="204"/>
      <c r="V55" s="231"/>
      <c r="W55" s="215" t="n">
        <v>4</v>
      </c>
      <c r="X55" s="204"/>
      <c r="Y55" s="272"/>
      <c r="Z55" s="627"/>
      <c r="AA55" s="627"/>
      <c r="AC55" s="607" t="b">
        <f aca="false">ISBLANK(N55)</f>
        <v>1</v>
      </c>
      <c r="AD55" s="607" t="b">
        <f aca="false">ISBLANK(O55)</f>
        <v>1</v>
      </c>
      <c r="AE55" s="607" t="b">
        <f aca="false">ISBLANK(P55)</f>
        <v>1</v>
      </c>
      <c r="AF55" s="607" t="b">
        <f aca="false">ISBLANK(Q55)</f>
        <v>1</v>
      </c>
      <c r="AG55" s="607" t="b">
        <f aca="false">ISBLANK(R55)</f>
        <v>1</v>
      </c>
      <c r="AH55" s="607" t="b">
        <f aca="false">ISBLANK(S55)</f>
        <v>1</v>
      </c>
      <c r="AI55" s="607" t="b">
        <f aca="false">ISBLANK(T55)</f>
        <v>1</v>
      </c>
      <c r="AJ55" s="607" t="b">
        <f aca="false">ISBLANK(U55)</f>
        <v>1</v>
      </c>
      <c r="AK55" s="607" t="b">
        <f aca="false">ISBLANK(V55)</f>
        <v>1</v>
      </c>
      <c r="AL55" s="607" t="b">
        <f aca="false">ISBLANK(W55)</f>
        <v>0</v>
      </c>
      <c r="AM55" s="607" t="b">
        <f aca="false">ISBLANK(X55)</f>
        <v>1</v>
      </c>
      <c r="AN55" s="607" t="b">
        <f aca="false">ISBLANK(Y55)</f>
        <v>1</v>
      </c>
    </row>
    <row r="56" s="107" customFormat="true" ht="15.75" hidden="false" customHeight="false" outlineLevel="0" collapsed="false">
      <c r="A56" s="202" t="s">
        <v>242</v>
      </c>
      <c r="B56" s="274" t="s">
        <v>230</v>
      </c>
      <c r="C56" s="204"/>
      <c r="D56" s="204"/>
      <c r="E56" s="204"/>
      <c r="F56" s="345"/>
      <c r="G56" s="298" t="n">
        <v>5.5</v>
      </c>
      <c r="H56" s="204" t="n">
        <f aca="false">G56*30</f>
        <v>165</v>
      </c>
      <c r="I56" s="204" t="n">
        <f aca="false">SUM(I57:I58)</f>
        <v>78</v>
      </c>
      <c r="J56" s="204" t="n">
        <f aca="false">SUM(J57:J58)</f>
        <v>30</v>
      </c>
      <c r="K56" s="204" t="n">
        <f aca="false">SUM(K57:K58)</f>
        <v>30</v>
      </c>
      <c r="L56" s="204" t="n">
        <v>18</v>
      </c>
      <c r="M56" s="216" t="n">
        <f aca="false">SUM(M57:M58)</f>
        <v>87</v>
      </c>
      <c r="N56" s="215"/>
      <c r="O56" s="204"/>
      <c r="P56" s="231"/>
      <c r="Q56" s="215"/>
      <c r="R56" s="204"/>
      <c r="S56" s="231"/>
      <c r="T56" s="215"/>
      <c r="U56" s="204"/>
      <c r="V56" s="231"/>
      <c r="W56" s="215"/>
      <c r="X56" s="204"/>
      <c r="Y56" s="272"/>
      <c r="Z56" s="627"/>
      <c r="AA56" s="627"/>
      <c r="AC56" s="607" t="b">
        <f aca="false">ISBLANK(N56)</f>
        <v>1</v>
      </c>
      <c r="AD56" s="607" t="b">
        <f aca="false">ISBLANK(O56)</f>
        <v>1</v>
      </c>
      <c r="AE56" s="607" t="b">
        <f aca="false">ISBLANK(P56)</f>
        <v>1</v>
      </c>
      <c r="AF56" s="607" t="b">
        <f aca="false">ISBLANK(Q56)</f>
        <v>1</v>
      </c>
      <c r="AG56" s="607" t="b">
        <f aca="false">ISBLANK(R56)</f>
        <v>1</v>
      </c>
      <c r="AH56" s="607" t="b">
        <f aca="false">ISBLANK(S56)</f>
        <v>1</v>
      </c>
      <c r="AI56" s="607" t="b">
        <f aca="false">ISBLANK(T56)</f>
        <v>1</v>
      </c>
      <c r="AJ56" s="607" t="b">
        <f aca="false">ISBLANK(U56)</f>
        <v>1</v>
      </c>
      <c r="AK56" s="607" t="b">
        <f aca="false">ISBLANK(V56)</f>
        <v>1</v>
      </c>
      <c r="AL56" s="607" t="b">
        <f aca="false">ISBLANK(W56)</f>
        <v>1</v>
      </c>
      <c r="AM56" s="607" t="b">
        <f aca="false">ISBLANK(X56)</f>
        <v>1</v>
      </c>
      <c r="AN56" s="607" t="b">
        <f aca="false">ISBLANK(Y56)</f>
        <v>1</v>
      </c>
    </row>
    <row r="57" s="107" customFormat="true" ht="15.75" hidden="false" customHeight="false" outlineLevel="0" collapsed="false">
      <c r="A57" s="202" t="s">
        <v>244</v>
      </c>
      <c r="B57" s="274" t="s">
        <v>230</v>
      </c>
      <c r="C57" s="217" t="n">
        <v>7</v>
      </c>
      <c r="D57" s="204"/>
      <c r="E57" s="204"/>
      <c r="F57" s="345"/>
      <c r="G57" s="298" t="n">
        <v>4</v>
      </c>
      <c r="H57" s="204" t="n">
        <f aca="false">G57*30</f>
        <v>120</v>
      </c>
      <c r="I57" s="204" t="n">
        <f aca="false">SUMPRODUCT(N57:Y57,$N$7:$Y$7)</f>
        <v>60</v>
      </c>
      <c r="J57" s="204" t="n">
        <v>30</v>
      </c>
      <c r="K57" s="204" t="n">
        <v>30</v>
      </c>
      <c r="L57" s="204"/>
      <c r="M57" s="216" t="n">
        <f aca="false">H57-I57</f>
        <v>60</v>
      </c>
      <c r="N57" s="215"/>
      <c r="O57" s="204"/>
      <c r="P57" s="231"/>
      <c r="Q57" s="215"/>
      <c r="R57" s="204"/>
      <c r="S57" s="231"/>
      <c r="T57" s="215"/>
      <c r="U57" s="204"/>
      <c r="V57" s="231"/>
      <c r="W57" s="215" t="n">
        <v>4</v>
      </c>
      <c r="X57" s="204"/>
      <c r="Y57" s="272"/>
      <c r="Z57" s="627"/>
      <c r="AA57" s="627"/>
      <c r="AC57" s="607" t="b">
        <f aca="false">ISBLANK(N57)</f>
        <v>1</v>
      </c>
      <c r="AD57" s="607" t="b">
        <f aca="false">ISBLANK(O57)</f>
        <v>1</v>
      </c>
      <c r="AE57" s="607" t="b">
        <f aca="false">ISBLANK(P57)</f>
        <v>1</v>
      </c>
      <c r="AF57" s="607" t="b">
        <f aca="false">ISBLANK(Q57)</f>
        <v>1</v>
      </c>
      <c r="AG57" s="607" t="b">
        <f aca="false">ISBLANK(R57)</f>
        <v>1</v>
      </c>
      <c r="AH57" s="607" t="b">
        <f aca="false">ISBLANK(S57)</f>
        <v>1</v>
      </c>
      <c r="AI57" s="607" t="b">
        <f aca="false">ISBLANK(T57)</f>
        <v>1</v>
      </c>
      <c r="AJ57" s="607" t="b">
        <f aca="false">ISBLANK(U57)</f>
        <v>1</v>
      </c>
      <c r="AK57" s="607" t="b">
        <f aca="false">ISBLANK(V57)</f>
        <v>1</v>
      </c>
      <c r="AL57" s="607" t="b">
        <f aca="false">ISBLANK(W57)</f>
        <v>0</v>
      </c>
      <c r="AM57" s="607" t="b">
        <f aca="false">ISBLANK(X57)</f>
        <v>1</v>
      </c>
      <c r="AN57" s="607" t="b">
        <f aca="false">ISBLANK(Y57)</f>
        <v>1</v>
      </c>
    </row>
    <row r="58" s="107" customFormat="true" ht="15.75" hidden="false" customHeight="false" outlineLevel="0" collapsed="false">
      <c r="A58" s="202" t="s">
        <v>245</v>
      </c>
      <c r="B58" s="274" t="s">
        <v>233</v>
      </c>
      <c r="C58" s="204"/>
      <c r="D58" s="204"/>
      <c r="E58" s="204"/>
      <c r="F58" s="345" t="s">
        <v>137</v>
      </c>
      <c r="G58" s="298" t="n">
        <v>1.5</v>
      </c>
      <c r="H58" s="204" t="n">
        <f aca="false">G58*30</f>
        <v>45</v>
      </c>
      <c r="I58" s="204" t="n">
        <f aca="false">SUMPRODUCT(N58:Y58,$N$7:$Y$7)</f>
        <v>18</v>
      </c>
      <c r="J58" s="204"/>
      <c r="K58" s="204"/>
      <c r="L58" s="204" t="n">
        <v>18</v>
      </c>
      <c r="M58" s="216" t="n">
        <f aca="false">H58-I58</f>
        <v>27</v>
      </c>
      <c r="N58" s="215"/>
      <c r="O58" s="204"/>
      <c r="P58" s="231"/>
      <c r="Q58" s="215"/>
      <c r="R58" s="204"/>
      <c r="S58" s="231"/>
      <c r="T58" s="215"/>
      <c r="U58" s="204"/>
      <c r="V58" s="231"/>
      <c r="W58" s="215"/>
      <c r="X58" s="204" t="n">
        <v>2</v>
      </c>
      <c r="Y58" s="272"/>
      <c r="Z58" s="627"/>
      <c r="AA58" s="627"/>
      <c r="AC58" s="607" t="b">
        <f aca="false">ISBLANK(N58)</f>
        <v>1</v>
      </c>
      <c r="AD58" s="607" t="b">
        <f aca="false">ISBLANK(O58)</f>
        <v>1</v>
      </c>
      <c r="AE58" s="607" t="b">
        <f aca="false">ISBLANK(P58)</f>
        <v>1</v>
      </c>
      <c r="AF58" s="607" t="b">
        <f aca="false">ISBLANK(Q58)</f>
        <v>1</v>
      </c>
      <c r="AG58" s="607" t="b">
        <f aca="false">ISBLANK(R58)</f>
        <v>1</v>
      </c>
      <c r="AH58" s="607" t="b">
        <f aca="false">ISBLANK(S58)</f>
        <v>1</v>
      </c>
      <c r="AI58" s="607" t="b">
        <f aca="false">ISBLANK(T58)</f>
        <v>1</v>
      </c>
      <c r="AJ58" s="607" t="b">
        <f aca="false">ISBLANK(U58)</f>
        <v>1</v>
      </c>
      <c r="AK58" s="607" t="b">
        <f aca="false">ISBLANK(V58)</f>
        <v>1</v>
      </c>
      <c r="AL58" s="607" t="b">
        <f aca="false">ISBLANK(W58)</f>
        <v>1</v>
      </c>
      <c r="AM58" s="607" t="b">
        <f aca="false">ISBLANK(X58)</f>
        <v>0</v>
      </c>
      <c r="AN58" s="607" t="b">
        <f aca="false">ISBLANK(Y58)</f>
        <v>1</v>
      </c>
    </row>
    <row r="59" s="107" customFormat="true" ht="15.75" hidden="false" customHeight="false" outlineLevel="0" collapsed="false">
      <c r="A59" s="202" t="s">
        <v>246</v>
      </c>
      <c r="B59" s="274" t="s">
        <v>236</v>
      </c>
      <c r="C59" s="204"/>
      <c r="D59" s="204"/>
      <c r="E59" s="204"/>
      <c r="F59" s="345"/>
      <c r="G59" s="298" t="n">
        <v>9</v>
      </c>
      <c r="H59" s="204" t="n">
        <f aca="false">G59*30</f>
        <v>270</v>
      </c>
      <c r="I59" s="204" t="n">
        <f aca="false">SUM(I60:I63)</f>
        <v>123</v>
      </c>
      <c r="J59" s="204" t="n">
        <f aca="false">SUM(J60:J63)</f>
        <v>51</v>
      </c>
      <c r="K59" s="204" t="n">
        <f aca="false">SUM(K60:K63)</f>
        <v>57</v>
      </c>
      <c r="L59" s="204" t="n">
        <f aca="false">SUM(L60:L63)</f>
        <v>15</v>
      </c>
      <c r="M59" s="204" t="n">
        <f aca="false">SUM(M60:M63)</f>
        <v>147</v>
      </c>
      <c r="N59" s="215"/>
      <c r="O59" s="204"/>
      <c r="P59" s="231"/>
      <c r="Q59" s="215"/>
      <c r="R59" s="204"/>
      <c r="S59" s="231"/>
      <c r="T59" s="215"/>
      <c r="U59" s="204"/>
      <c r="V59" s="231"/>
      <c r="W59" s="215"/>
      <c r="X59" s="204"/>
      <c r="Y59" s="272"/>
      <c r="Z59" s="627"/>
      <c r="AA59" s="627"/>
      <c r="AC59" s="607" t="b">
        <f aca="false">ISBLANK(N59)</f>
        <v>1</v>
      </c>
      <c r="AD59" s="607" t="b">
        <f aca="false">ISBLANK(O59)</f>
        <v>1</v>
      </c>
      <c r="AE59" s="607" t="b">
        <f aca="false">ISBLANK(P59)</f>
        <v>1</v>
      </c>
      <c r="AF59" s="607" t="b">
        <f aca="false">ISBLANK(Q59)</f>
        <v>1</v>
      </c>
      <c r="AG59" s="607" t="b">
        <f aca="false">ISBLANK(R59)</f>
        <v>1</v>
      </c>
      <c r="AH59" s="607" t="b">
        <f aca="false">ISBLANK(S59)</f>
        <v>1</v>
      </c>
      <c r="AI59" s="607" t="b">
        <f aca="false">ISBLANK(T59)</f>
        <v>1</v>
      </c>
      <c r="AJ59" s="607" t="b">
        <f aca="false">ISBLANK(U59)</f>
        <v>1</v>
      </c>
      <c r="AK59" s="607" t="b">
        <f aca="false">ISBLANK(V59)</f>
        <v>1</v>
      </c>
      <c r="AL59" s="607" t="b">
        <f aca="false">ISBLANK(W59)</f>
        <v>1</v>
      </c>
      <c r="AM59" s="607" t="b">
        <f aca="false">ISBLANK(X59)</f>
        <v>1</v>
      </c>
      <c r="AN59" s="607" t="b">
        <f aca="false">ISBLANK(Y59)</f>
        <v>1</v>
      </c>
    </row>
    <row r="60" s="107" customFormat="true" ht="15.75" hidden="false" customHeight="false" outlineLevel="0" collapsed="false">
      <c r="A60" s="202" t="s">
        <v>248</v>
      </c>
      <c r="B60" s="274" t="s">
        <v>238</v>
      </c>
      <c r="C60" s="204"/>
      <c r="D60" s="204" t="n">
        <v>3</v>
      </c>
      <c r="E60" s="204"/>
      <c r="F60" s="124"/>
      <c r="G60" s="204" t="n">
        <v>3</v>
      </c>
      <c r="H60" s="204" t="n">
        <f aca="false">G60*30</f>
        <v>90</v>
      </c>
      <c r="I60" s="211" t="n">
        <f aca="false">J60+K60+L60</f>
        <v>45</v>
      </c>
      <c r="J60" s="204" t="n">
        <v>15</v>
      </c>
      <c r="K60" s="204" t="n">
        <v>30</v>
      </c>
      <c r="L60" s="204"/>
      <c r="M60" s="214" t="n">
        <f aca="false">H60-I60</f>
        <v>45</v>
      </c>
      <c r="N60" s="204"/>
      <c r="O60" s="204"/>
      <c r="P60" s="204"/>
      <c r="Q60" s="204" t="n">
        <v>3</v>
      </c>
      <c r="R60" s="204"/>
      <c r="S60" s="204"/>
      <c r="T60" s="215"/>
      <c r="U60" s="204"/>
      <c r="V60" s="231"/>
      <c r="W60" s="215"/>
      <c r="X60" s="204"/>
      <c r="Y60" s="272"/>
      <c r="Z60" s="627"/>
      <c r="AA60" s="627"/>
      <c r="AC60" s="607" t="b">
        <f aca="false">ISBLANK(N60)</f>
        <v>1</v>
      </c>
      <c r="AD60" s="607" t="b">
        <f aca="false">ISBLANK(O60)</f>
        <v>1</v>
      </c>
      <c r="AE60" s="607" t="b">
        <f aca="false">ISBLANK(P60)</f>
        <v>1</v>
      </c>
      <c r="AF60" s="607" t="b">
        <f aca="false">ISBLANK(Q60)</f>
        <v>0</v>
      </c>
      <c r="AG60" s="607" t="b">
        <f aca="false">ISBLANK(R60)</f>
        <v>1</v>
      </c>
      <c r="AH60" s="607" t="b">
        <f aca="false">ISBLANK(S60)</f>
        <v>1</v>
      </c>
      <c r="AI60" s="607" t="b">
        <f aca="false">ISBLANK(T60)</f>
        <v>1</v>
      </c>
      <c r="AJ60" s="607" t="b">
        <f aca="false">ISBLANK(U60)</f>
        <v>1</v>
      </c>
      <c r="AK60" s="607" t="b">
        <f aca="false">ISBLANK(V60)</f>
        <v>1</v>
      </c>
      <c r="AL60" s="607" t="b">
        <f aca="false">ISBLANK(W60)</f>
        <v>1</v>
      </c>
      <c r="AM60" s="607" t="b">
        <f aca="false">ISBLANK(X60)</f>
        <v>1</v>
      </c>
      <c r="AN60" s="607" t="b">
        <f aca="false">ISBLANK(Y60)</f>
        <v>1</v>
      </c>
    </row>
    <row r="61" s="107" customFormat="true" ht="15.75" hidden="false" customHeight="false" outlineLevel="0" collapsed="false">
      <c r="A61" s="226" t="s">
        <v>250</v>
      </c>
      <c r="B61" s="274" t="s">
        <v>238</v>
      </c>
      <c r="C61" s="204"/>
      <c r="D61" s="204"/>
      <c r="E61" s="204"/>
      <c r="F61" s="345"/>
      <c r="G61" s="298" t="n">
        <v>2</v>
      </c>
      <c r="H61" s="204" t="n">
        <f aca="false">G61*30</f>
        <v>60</v>
      </c>
      <c r="I61" s="211" t="n">
        <f aca="false">J61+K61+L61</f>
        <v>27</v>
      </c>
      <c r="J61" s="204" t="n">
        <v>18</v>
      </c>
      <c r="K61" s="204" t="n">
        <v>9</v>
      </c>
      <c r="L61" s="204"/>
      <c r="M61" s="214" t="n">
        <f aca="false">H61-I61</f>
        <v>33</v>
      </c>
      <c r="N61" s="215"/>
      <c r="O61" s="204"/>
      <c r="P61" s="231"/>
      <c r="Q61" s="215"/>
      <c r="R61" s="204" t="n">
        <v>3</v>
      </c>
      <c r="S61" s="231"/>
      <c r="T61" s="215"/>
      <c r="U61" s="204"/>
      <c r="V61" s="231"/>
      <c r="W61" s="215"/>
      <c r="X61" s="204"/>
      <c r="Y61" s="272"/>
      <c r="Z61" s="627"/>
      <c r="AA61" s="627"/>
      <c r="AC61" s="607" t="b">
        <f aca="false">ISBLANK(N61)</f>
        <v>1</v>
      </c>
      <c r="AD61" s="607" t="b">
        <f aca="false">ISBLANK(O61)</f>
        <v>1</v>
      </c>
      <c r="AE61" s="607" t="b">
        <f aca="false">ISBLANK(P61)</f>
        <v>1</v>
      </c>
      <c r="AF61" s="607" t="b">
        <f aca="false">ISBLANK(Q61)</f>
        <v>1</v>
      </c>
      <c r="AG61" s="607" t="b">
        <f aca="false">ISBLANK(R61)</f>
        <v>0</v>
      </c>
      <c r="AH61" s="607" t="b">
        <f aca="false">ISBLANK(S61)</f>
        <v>1</v>
      </c>
      <c r="AI61" s="607" t="b">
        <f aca="false">ISBLANK(T61)</f>
        <v>1</v>
      </c>
      <c r="AJ61" s="607" t="b">
        <f aca="false">ISBLANK(U61)</f>
        <v>1</v>
      </c>
      <c r="AK61" s="607" t="b">
        <f aca="false">ISBLANK(V61)</f>
        <v>1</v>
      </c>
      <c r="AL61" s="607" t="b">
        <f aca="false">ISBLANK(W61)</f>
        <v>1</v>
      </c>
      <c r="AM61" s="607" t="b">
        <f aca="false">ISBLANK(X61)</f>
        <v>1</v>
      </c>
      <c r="AN61" s="607" t="b">
        <f aca="false">ISBLANK(Y61)</f>
        <v>1</v>
      </c>
    </row>
    <row r="62" s="107" customFormat="true" ht="15.75" hidden="false" customHeight="false" outlineLevel="0" collapsed="false">
      <c r="A62" s="202" t="s">
        <v>406</v>
      </c>
      <c r="B62" s="274" t="s">
        <v>238</v>
      </c>
      <c r="C62" s="204" t="s">
        <v>135</v>
      </c>
      <c r="D62" s="204"/>
      <c r="E62" s="204"/>
      <c r="F62" s="345"/>
      <c r="G62" s="298" t="n">
        <v>3</v>
      </c>
      <c r="H62" s="204" t="n">
        <f aca="false">G62*30</f>
        <v>90</v>
      </c>
      <c r="I62" s="204" t="n">
        <f aca="false">SUMPRODUCT(N62:Y62,$N$7:$Y$7)</f>
        <v>36</v>
      </c>
      <c r="J62" s="204" t="n">
        <v>18</v>
      </c>
      <c r="K62" s="204" t="n">
        <v>18</v>
      </c>
      <c r="L62" s="204"/>
      <c r="M62" s="216" t="n">
        <f aca="false">H62-I62</f>
        <v>54</v>
      </c>
      <c r="N62" s="215"/>
      <c r="O62" s="204"/>
      <c r="P62" s="231"/>
      <c r="Q62" s="215"/>
      <c r="R62" s="204"/>
      <c r="S62" s="231" t="n">
        <v>4</v>
      </c>
      <c r="T62" s="215"/>
      <c r="U62" s="204"/>
      <c r="V62" s="231"/>
      <c r="W62" s="215"/>
      <c r="X62" s="204"/>
      <c r="Y62" s="272"/>
      <c r="Z62" s="627"/>
      <c r="AA62" s="627"/>
      <c r="AC62" s="607" t="b">
        <f aca="false">ISBLANK(N62)</f>
        <v>1</v>
      </c>
      <c r="AD62" s="607" t="b">
        <f aca="false">ISBLANK(O62)</f>
        <v>1</v>
      </c>
      <c r="AE62" s="607" t="b">
        <f aca="false">ISBLANK(P62)</f>
        <v>1</v>
      </c>
      <c r="AF62" s="607" t="b">
        <f aca="false">ISBLANK(Q62)</f>
        <v>1</v>
      </c>
      <c r="AG62" s="607" t="b">
        <f aca="false">ISBLANK(R62)</f>
        <v>1</v>
      </c>
      <c r="AH62" s="607" t="b">
        <f aca="false">ISBLANK(S62)</f>
        <v>0</v>
      </c>
      <c r="AI62" s="607" t="b">
        <f aca="false">ISBLANK(T62)</f>
        <v>1</v>
      </c>
      <c r="AJ62" s="607" t="b">
        <f aca="false">ISBLANK(U62)</f>
        <v>1</v>
      </c>
      <c r="AK62" s="607" t="b">
        <f aca="false">ISBLANK(V62)</f>
        <v>1</v>
      </c>
      <c r="AL62" s="607" t="b">
        <f aca="false">ISBLANK(W62)</f>
        <v>1</v>
      </c>
      <c r="AM62" s="607" t="b">
        <f aca="false">ISBLANK(X62)</f>
        <v>1</v>
      </c>
      <c r="AN62" s="607" t="b">
        <f aca="false">ISBLANK(Y62)</f>
        <v>1</v>
      </c>
    </row>
    <row r="63" s="107" customFormat="true" ht="15.75" hidden="false" customHeight="false" outlineLevel="0" collapsed="false">
      <c r="A63" s="202" t="s">
        <v>407</v>
      </c>
      <c r="B63" s="274" t="s">
        <v>241</v>
      </c>
      <c r="C63" s="204"/>
      <c r="D63" s="204"/>
      <c r="E63" s="204"/>
      <c r="F63" s="345" t="n">
        <v>5</v>
      </c>
      <c r="G63" s="298" t="n">
        <v>1</v>
      </c>
      <c r="H63" s="204" t="n">
        <f aca="false">G63*30</f>
        <v>30</v>
      </c>
      <c r="I63" s="204" t="n">
        <f aca="false">SUMPRODUCT(N63:Y63,$N$7:$Y$7)</f>
        <v>15</v>
      </c>
      <c r="J63" s="204"/>
      <c r="K63" s="204"/>
      <c r="L63" s="204" t="n">
        <v>15</v>
      </c>
      <c r="M63" s="216" t="n">
        <f aca="false">H63-I63</f>
        <v>15</v>
      </c>
      <c r="N63" s="215"/>
      <c r="O63" s="204"/>
      <c r="P63" s="231"/>
      <c r="Q63" s="215"/>
      <c r="R63" s="204"/>
      <c r="S63" s="231"/>
      <c r="T63" s="215" t="n">
        <v>1</v>
      </c>
      <c r="U63" s="204"/>
      <c r="V63" s="231"/>
      <c r="W63" s="215"/>
      <c r="X63" s="204"/>
      <c r="Y63" s="272"/>
      <c r="Z63" s="627"/>
      <c r="AA63" s="627"/>
      <c r="AC63" s="607" t="b">
        <f aca="false">ISBLANK(N63)</f>
        <v>1</v>
      </c>
      <c r="AD63" s="607" t="b">
        <f aca="false">ISBLANK(O63)</f>
        <v>1</v>
      </c>
      <c r="AE63" s="607" t="b">
        <f aca="false">ISBLANK(P63)</f>
        <v>1</v>
      </c>
      <c r="AF63" s="607" t="b">
        <f aca="false">ISBLANK(Q63)</f>
        <v>1</v>
      </c>
      <c r="AG63" s="607" t="b">
        <f aca="false">ISBLANK(R63)</f>
        <v>1</v>
      </c>
      <c r="AH63" s="607" t="b">
        <f aca="false">ISBLANK(S63)</f>
        <v>1</v>
      </c>
      <c r="AI63" s="607" t="b">
        <f aca="false">ISBLANK(T63)</f>
        <v>0</v>
      </c>
      <c r="AJ63" s="607" t="b">
        <f aca="false">ISBLANK(U63)</f>
        <v>1</v>
      </c>
      <c r="AK63" s="607" t="b">
        <f aca="false">ISBLANK(V63)</f>
        <v>1</v>
      </c>
      <c r="AL63" s="607" t="b">
        <f aca="false">ISBLANK(W63)</f>
        <v>1</v>
      </c>
      <c r="AM63" s="607" t="b">
        <f aca="false">ISBLANK(X63)</f>
        <v>1</v>
      </c>
      <c r="AN63" s="607" t="b">
        <f aca="false">ISBLANK(Y63)</f>
        <v>1</v>
      </c>
    </row>
    <row r="64" s="107" customFormat="true" ht="15.75" hidden="false" customHeight="false" outlineLevel="0" collapsed="false">
      <c r="A64" s="202" t="s">
        <v>252</v>
      </c>
      <c r="B64" s="274" t="s">
        <v>243</v>
      </c>
      <c r="C64" s="204" t="s">
        <v>135</v>
      </c>
      <c r="D64" s="204"/>
      <c r="E64" s="204"/>
      <c r="F64" s="345"/>
      <c r="G64" s="298" t="n">
        <v>6</v>
      </c>
      <c r="H64" s="204" t="n">
        <f aca="false">G64*30</f>
        <v>180</v>
      </c>
      <c r="I64" s="204" t="n">
        <f aca="false">SUMPRODUCT(N64:Y64,$N$7:$Y$7)</f>
        <v>72</v>
      </c>
      <c r="J64" s="204" t="n">
        <v>36</v>
      </c>
      <c r="K64" s="204" t="n">
        <v>36</v>
      </c>
      <c r="L64" s="204"/>
      <c r="M64" s="216" t="n">
        <f aca="false">H64-I64</f>
        <v>108</v>
      </c>
      <c r="N64" s="215"/>
      <c r="O64" s="204"/>
      <c r="P64" s="231"/>
      <c r="Q64" s="215"/>
      <c r="R64" s="204"/>
      <c r="S64" s="231" t="n">
        <v>8</v>
      </c>
      <c r="T64" s="215"/>
      <c r="U64" s="204"/>
      <c r="V64" s="231"/>
      <c r="W64" s="215"/>
      <c r="X64" s="204"/>
      <c r="Y64" s="272"/>
      <c r="Z64" s="627"/>
      <c r="AA64" s="627"/>
      <c r="AC64" s="607" t="b">
        <f aca="false">ISBLANK(N64)</f>
        <v>1</v>
      </c>
      <c r="AD64" s="607" t="b">
        <f aca="false">ISBLANK(O64)</f>
        <v>1</v>
      </c>
      <c r="AE64" s="607" t="b">
        <f aca="false">ISBLANK(P64)</f>
        <v>1</v>
      </c>
      <c r="AF64" s="607" t="b">
        <f aca="false">ISBLANK(Q64)</f>
        <v>1</v>
      </c>
      <c r="AG64" s="607" t="b">
        <f aca="false">ISBLANK(R64)</f>
        <v>1</v>
      </c>
      <c r="AH64" s="607" t="b">
        <f aca="false">ISBLANK(S64)</f>
        <v>0</v>
      </c>
      <c r="AI64" s="607" t="b">
        <f aca="false">ISBLANK(T64)</f>
        <v>1</v>
      </c>
      <c r="AJ64" s="607" t="b">
        <f aca="false">ISBLANK(U64)</f>
        <v>1</v>
      </c>
      <c r="AK64" s="607" t="b">
        <f aca="false">ISBLANK(V64)</f>
        <v>1</v>
      </c>
      <c r="AL64" s="607" t="b">
        <f aca="false">ISBLANK(W64)</f>
        <v>1</v>
      </c>
      <c r="AM64" s="607" t="b">
        <f aca="false">ISBLANK(X64)</f>
        <v>1</v>
      </c>
      <c r="AN64" s="607" t="b">
        <f aca="false">ISBLANK(Y64)</f>
        <v>1</v>
      </c>
    </row>
    <row r="65" s="107" customFormat="true" ht="16.5" hidden="false" customHeight="true" outlineLevel="0" collapsed="false">
      <c r="A65" s="202" t="s">
        <v>259</v>
      </c>
      <c r="B65" s="274" t="s">
        <v>247</v>
      </c>
      <c r="C65" s="204"/>
      <c r="D65" s="204"/>
      <c r="E65" s="204"/>
      <c r="F65" s="345"/>
      <c r="G65" s="298" t="n">
        <f aca="false">SUM(G66:G67)</f>
        <v>6</v>
      </c>
      <c r="H65" s="204" t="n">
        <f aca="false">G65*30</f>
        <v>180</v>
      </c>
      <c r="I65" s="229" t="n">
        <f aca="false">SUM(I66:I67)</f>
        <v>51</v>
      </c>
      <c r="J65" s="229" t="n">
        <f aca="false">SUM(J66:J67)</f>
        <v>34</v>
      </c>
      <c r="K65" s="229" t="n">
        <f aca="false">SUM(K66:K67)</f>
        <v>9</v>
      </c>
      <c r="L65" s="204" t="n">
        <v>8</v>
      </c>
      <c r="M65" s="229" t="n">
        <f aca="false">SUM(M66:M67)</f>
        <v>129</v>
      </c>
      <c r="N65" s="215"/>
      <c r="O65" s="204"/>
      <c r="P65" s="231"/>
      <c r="Q65" s="215"/>
      <c r="R65" s="204"/>
      <c r="S65" s="231"/>
      <c r="T65" s="215"/>
      <c r="U65" s="204"/>
      <c r="V65" s="231"/>
      <c r="W65" s="215"/>
      <c r="X65" s="204"/>
      <c r="Y65" s="272"/>
      <c r="Z65" s="627"/>
      <c r="AA65" s="627"/>
      <c r="AC65" s="607" t="b">
        <f aca="false">ISBLANK(N65)</f>
        <v>1</v>
      </c>
      <c r="AD65" s="607" t="b">
        <f aca="false">ISBLANK(O65)</f>
        <v>1</v>
      </c>
      <c r="AE65" s="607" t="b">
        <f aca="false">ISBLANK(P65)</f>
        <v>1</v>
      </c>
      <c r="AF65" s="607" t="b">
        <f aca="false">ISBLANK(Q65)</f>
        <v>1</v>
      </c>
      <c r="AG65" s="607" t="b">
        <f aca="false">ISBLANK(R65)</f>
        <v>1</v>
      </c>
      <c r="AH65" s="607" t="b">
        <f aca="false">ISBLANK(S65)</f>
        <v>1</v>
      </c>
      <c r="AI65" s="607" t="b">
        <f aca="false">ISBLANK(T65)</f>
        <v>1</v>
      </c>
      <c r="AJ65" s="607" t="b">
        <f aca="false">ISBLANK(U65)</f>
        <v>1</v>
      </c>
      <c r="AK65" s="607" t="b">
        <f aca="false">ISBLANK(V65)</f>
        <v>1</v>
      </c>
      <c r="AL65" s="607" t="b">
        <f aca="false">ISBLANK(W65)</f>
        <v>1</v>
      </c>
      <c r="AM65" s="607" t="b">
        <f aca="false">ISBLANK(X65)</f>
        <v>1</v>
      </c>
      <c r="AN65" s="607" t="b">
        <f aca="false">ISBLANK(Y65)</f>
        <v>1</v>
      </c>
    </row>
    <row r="66" s="107" customFormat="true" ht="15.75" hidden="false" customHeight="false" outlineLevel="0" collapsed="false">
      <c r="A66" s="202" t="s">
        <v>261</v>
      </c>
      <c r="B66" s="274" t="s">
        <v>249</v>
      </c>
      <c r="C66" s="204"/>
      <c r="D66" s="204" t="s">
        <v>135</v>
      </c>
      <c r="E66" s="204"/>
      <c r="F66" s="315"/>
      <c r="G66" s="298" t="n">
        <v>3</v>
      </c>
      <c r="H66" s="204" t="n">
        <f aca="false">G66*30</f>
        <v>90</v>
      </c>
      <c r="I66" s="204" t="n">
        <v>24</v>
      </c>
      <c r="J66" s="204" t="n">
        <v>16</v>
      </c>
      <c r="K66" s="204"/>
      <c r="L66" s="204" t="n">
        <v>8</v>
      </c>
      <c r="M66" s="216" t="n">
        <f aca="false">H66-I66</f>
        <v>66</v>
      </c>
      <c r="N66" s="215"/>
      <c r="O66" s="204"/>
      <c r="P66" s="231"/>
      <c r="Q66" s="215"/>
      <c r="R66" s="204"/>
      <c r="S66" s="231" t="n">
        <v>3</v>
      </c>
      <c r="T66" s="215"/>
      <c r="U66" s="204"/>
      <c r="V66" s="231"/>
      <c r="W66" s="215"/>
      <c r="X66" s="204"/>
      <c r="Y66" s="272"/>
      <c r="Z66" s="627"/>
      <c r="AA66" s="627"/>
      <c r="AC66" s="607" t="b">
        <f aca="false">ISBLANK(N66)</f>
        <v>1</v>
      </c>
      <c r="AD66" s="607" t="b">
        <f aca="false">ISBLANK(O66)</f>
        <v>1</v>
      </c>
      <c r="AE66" s="607" t="b">
        <f aca="false">ISBLANK(P66)</f>
        <v>1</v>
      </c>
      <c r="AF66" s="607" t="b">
        <f aca="false">ISBLANK(Q66)</f>
        <v>1</v>
      </c>
      <c r="AG66" s="607" t="b">
        <f aca="false">ISBLANK(R66)</f>
        <v>1</v>
      </c>
      <c r="AH66" s="607" t="b">
        <f aca="false">ISBLANK(S66)</f>
        <v>0</v>
      </c>
      <c r="AI66" s="607" t="b">
        <f aca="false">ISBLANK(T66)</f>
        <v>1</v>
      </c>
      <c r="AJ66" s="607" t="b">
        <f aca="false">ISBLANK(U66)</f>
        <v>1</v>
      </c>
      <c r="AK66" s="607" t="b">
        <f aca="false">ISBLANK(V66)</f>
        <v>1</v>
      </c>
      <c r="AL66" s="607" t="b">
        <f aca="false">ISBLANK(W66)</f>
        <v>1</v>
      </c>
      <c r="AM66" s="607" t="b">
        <f aca="false">ISBLANK(X66)</f>
        <v>1</v>
      </c>
      <c r="AN66" s="607" t="b">
        <f aca="false">ISBLANK(Y66)</f>
        <v>1</v>
      </c>
    </row>
    <row r="67" s="107" customFormat="true" ht="15.75" hidden="false" customHeight="false" outlineLevel="0" collapsed="false">
      <c r="A67" s="202" t="s">
        <v>262</v>
      </c>
      <c r="B67" s="274" t="s">
        <v>251</v>
      </c>
      <c r="C67" s="204" t="s">
        <v>60</v>
      </c>
      <c r="D67" s="204"/>
      <c r="E67" s="204"/>
      <c r="F67" s="345"/>
      <c r="G67" s="298" t="n">
        <v>3</v>
      </c>
      <c r="H67" s="204" t="n">
        <f aca="false">G67*30</f>
        <v>90</v>
      </c>
      <c r="I67" s="204" t="n">
        <f aca="false">SUMPRODUCT(N67:Y67,$N$7:$Y$7)</f>
        <v>27</v>
      </c>
      <c r="J67" s="204" t="n">
        <v>18</v>
      </c>
      <c r="K67" s="204" t="n">
        <v>9</v>
      </c>
      <c r="L67" s="204"/>
      <c r="M67" s="216" t="n">
        <f aca="false">H67-I67</f>
        <v>63</v>
      </c>
      <c r="N67" s="215"/>
      <c r="O67" s="204"/>
      <c r="P67" s="231"/>
      <c r="Q67" s="215"/>
      <c r="R67" s="204"/>
      <c r="S67" s="231"/>
      <c r="T67" s="215"/>
      <c r="U67" s="204"/>
      <c r="V67" s="231" t="n">
        <v>3</v>
      </c>
      <c r="W67" s="215"/>
      <c r="X67" s="204"/>
      <c r="Y67" s="272"/>
      <c r="Z67" s="627"/>
      <c r="AA67" s="627"/>
      <c r="AC67" s="607" t="b">
        <f aca="false">ISBLANK(N67)</f>
        <v>1</v>
      </c>
      <c r="AD67" s="607" t="b">
        <f aca="false">ISBLANK(O67)</f>
        <v>1</v>
      </c>
      <c r="AE67" s="607" t="b">
        <f aca="false">ISBLANK(P67)</f>
        <v>1</v>
      </c>
      <c r="AF67" s="607" t="b">
        <f aca="false">ISBLANK(Q67)</f>
        <v>1</v>
      </c>
      <c r="AG67" s="607" t="b">
        <f aca="false">ISBLANK(R67)</f>
        <v>1</v>
      </c>
      <c r="AH67" s="607" t="b">
        <f aca="false">ISBLANK(S67)</f>
        <v>1</v>
      </c>
      <c r="AI67" s="607" t="b">
        <f aca="false">ISBLANK(T67)</f>
        <v>1</v>
      </c>
      <c r="AJ67" s="607" t="b">
        <f aca="false">ISBLANK(U67)</f>
        <v>1</v>
      </c>
      <c r="AK67" s="607" t="b">
        <f aca="false">ISBLANK(V67)</f>
        <v>0</v>
      </c>
      <c r="AL67" s="607" t="b">
        <f aca="false">ISBLANK(W67)</f>
        <v>1</v>
      </c>
      <c r="AM67" s="607" t="b">
        <f aca="false">ISBLANK(X67)</f>
        <v>1</v>
      </c>
      <c r="AN67" s="607" t="b">
        <f aca="false">ISBLANK(Y67)</f>
        <v>1</v>
      </c>
    </row>
    <row r="68" s="107" customFormat="true" ht="15.75" hidden="false" customHeight="false" outlineLevel="0" collapsed="false">
      <c r="A68" s="202"/>
      <c r="B68" s="274" t="s">
        <v>408</v>
      </c>
      <c r="C68" s="204" t="n">
        <v>7</v>
      </c>
      <c r="D68" s="204"/>
      <c r="E68" s="204"/>
      <c r="F68" s="345"/>
      <c r="G68" s="298" t="n">
        <f aca="false">H68/30</f>
        <v>6</v>
      </c>
      <c r="H68" s="215" t="n">
        <v>180</v>
      </c>
      <c r="I68" s="204" t="n">
        <f aca="false">SUMPRODUCT(N68:Y68,$N$7:$Y$7)</f>
        <v>75</v>
      </c>
      <c r="J68" s="204" t="n">
        <v>30</v>
      </c>
      <c r="K68" s="204" t="n">
        <v>45</v>
      </c>
      <c r="L68" s="204"/>
      <c r="M68" s="216" t="n">
        <f aca="false">H68-I68</f>
        <v>105</v>
      </c>
      <c r="N68" s="215"/>
      <c r="O68" s="204"/>
      <c r="P68" s="231"/>
      <c r="Q68" s="215"/>
      <c r="R68" s="204"/>
      <c r="S68" s="231"/>
      <c r="T68" s="215"/>
      <c r="U68" s="204"/>
      <c r="V68" s="231"/>
      <c r="W68" s="215" t="n">
        <v>5</v>
      </c>
      <c r="X68" s="204"/>
      <c r="Y68" s="272"/>
      <c r="Z68" s="627"/>
      <c r="AA68" s="627"/>
      <c r="AC68" s="607" t="b">
        <f aca="false">ISBLANK(N68)</f>
        <v>1</v>
      </c>
      <c r="AD68" s="607" t="b">
        <f aca="false">ISBLANK(O68)</f>
        <v>1</v>
      </c>
      <c r="AE68" s="607" t="b">
        <f aca="false">ISBLANK(P68)</f>
        <v>1</v>
      </c>
      <c r="AF68" s="607" t="b">
        <f aca="false">ISBLANK(Q68)</f>
        <v>1</v>
      </c>
      <c r="AG68" s="607" t="b">
        <f aca="false">ISBLANK(R68)</f>
        <v>1</v>
      </c>
      <c r="AH68" s="607" t="b">
        <f aca="false">ISBLANK(S68)</f>
        <v>1</v>
      </c>
      <c r="AI68" s="607" t="b">
        <f aca="false">ISBLANK(T68)</f>
        <v>1</v>
      </c>
      <c r="AJ68" s="607" t="b">
        <f aca="false">ISBLANK(U68)</f>
        <v>1</v>
      </c>
      <c r="AK68" s="607" t="b">
        <f aca="false">ISBLANK(V68)</f>
        <v>1</v>
      </c>
      <c r="AL68" s="607" t="b">
        <f aca="false">ISBLANK(W68)</f>
        <v>0</v>
      </c>
      <c r="AM68" s="607" t="b">
        <f aca="false">ISBLANK(X68)</f>
        <v>1</v>
      </c>
      <c r="AN68" s="607" t="b">
        <f aca="false">ISBLANK(Y68)</f>
        <v>1</v>
      </c>
    </row>
    <row r="69" s="107" customFormat="true" ht="15.75" hidden="false" customHeight="false" outlineLevel="0" collapsed="false">
      <c r="A69" s="202" t="s">
        <v>263</v>
      </c>
      <c r="B69" s="274" t="s">
        <v>253</v>
      </c>
      <c r="C69" s="204"/>
      <c r="D69" s="204"/>
      <c r="E69" s="204"/>
      <c r="F69" s="345"/>
      <c r="G69" s="298" t="n">
        <f aca="false">G70+G71+G72+G73</f>
        <v>9</v>
      </c>
      <c r="H69" s="204" t="n">
        <f aca="false">G69*30</f>
        <v>270</v>
      </c>
      <c r="I69" s="298" t="n">
        <f aca="false">I70+I71+I72+I73</f>
        <v>147</v>
      </c>
      <c r="J69" s="298" t="n">
        <f aca="false">J70+J71+J72+J73</f>
        <v>66</v>
      </c>
      <c r="K69" s="298" t="n">
        <f aca="false">K70+K71+K72+K73</f>
        <v>66</v>
      </c>
      <c r="L69" s="298" t="n">
        <f aca="false">L70+L71+L72+L73</f>
        <v>15</v>
      </c>
      <c r="M69" s="298" t="n">
        <f aca="false">M70+M71+M72+M73</f>
        <v>123</v>
      </c>
      <c r="N69" s="215"/>
      <c r="O69" s="204"/>
      <c r="P69" s="231"/>
      <c r="Q69" s="215"/>
      <c r="R69" s="204"/>
      <c r="S69" s="231"/>
      <c r="T69" s="215"/>
      <c r="U69" s="204"/>
      <c r="V69" s="231"/>
      <c r="W69" s="215"/>
      <c r="X69" s="204"/>
      <c r="Y69" s="272"/>
      <c r="Z69" s="627"/>
      <c r="AA69" s="627"/>
      <c r="AC69" s="607" t="b">
        <f aca="false">ISBLANK(N69)</f>
        <v>1</v>
      </c>
      <c r="AD69" s="607" t="b">
        <f aca="false">ISBLANK(O69)</f>
        <v>1</v>
      </c>
      <c r="AE69" s="607" t="b">
        <f aca="false">ISBLANK(P69)</f>
        <v>1</v>
      </c>
      <c r="AF69" s="607" t="b">
        <f aca="false">ISBLANK(Q69)</f>
        <v>1</v>
      </c>
      <c r="AG69" s="607" t="b">
        <f aca="false">ISBLANK(R69)</f>
        <v>1</v>
      </c>
      <c r="AH69" s="607" t="b">
        <f aca="false">ISBLANK(S69)</f>
        <v>1</v>
      </c>
      <c r="AI69" s="607" t="b">
        <f aca="false">ISBLANK(T69)</f>
        <v>1</v>
      </c>
      <c r="AJ69" s="607" t="b">
        <f aca="false">ISBLANK(U69)</f>
        <v>1</v>
      </c>
      <c r="AK69" s="607" t="b">
        <f aca="false">ISBLANK(V69)</f>
        <v>1</v>
      </c>
      <c r="AL69" s="607" t="b">
        <f aca="false">ISBLANK(W69)</f>
        <v>1</v>
      </c>
      <c r="AM69" s="607" t="b">
        <f aca="false">ISBLANK(X69)</f>
        <v>1</v>
      </c>
      <c r="AN69" s="607" t="b">
        <f aca="false">ISBLANK(Y69)</f>
        <v>1</v>
      </c>
    </row>
    <row r="70" s="107" customFormat="true" ht="15.75" hidden="false" customHeight="false" outlineLevel="0" collapsed="false">
      <c r="A70" s="202" t="s">
        <v>409</v>
      </c>
      <c r="B70" s="274" t="s">
        <v>253</v>
      </c>
      <c r="C70" s="204"/>
      <c r="D70" s="204" t="n">
        <v>1</v>
      </c>
      <c r="E70" s="204"/>
      <c r="F70" s="315"/>
      <c r="G70" s="298" t="n">
        <v>4</v>
      </c>
      <c r="H70" s="204" t="n">
        <f aca="false">G70*30</f>
        <v>120</v>
      </c>
      <c r="I70" s="204" t="n">
        <f aca="false">SUMPRODUCT(N70:Y70,$N$7:$Y$7)</f>
        <v>60</v>
      </c>
      <c r="J70" s="204" t="n">
        <v>30</v>
      </c>
      <c r="K70" s="204" t="n">
        <v>30</v>
      </c>
      <c r="L70" s="204"/>
      <c r="M70" s="216" t="n">
        <f aca="false">H70-I70</f>
        <v>60</v>
      </c>
      <c r="N70" s="215" t="n">
        <v>4</v>
      </c>
      <c r="O70" s="204"/>
      <c r="P70" s="231"/>
      <c r="Q70" s="215"/>
      <c r="R70" s="204"/>
      <c r="S70" s="231"/>
      <c r="T70" s="215"/>
      <c r="U70" s="204"/>
      <c r="V70" s="231"/>
      <c r="W70" s="215"/>
      <c r="X70" s="204"/>
      <c r="Y70" s="272"/>
      <c r="Z70" s="627"/>
      <c r="AA70" s="627"/>
      <c r="AC70" s="607" t="b">
        <f aca="false">ISBLANK(N70)</f>
        <v>0</v>
      </c>
      <c r="AD70" s="607" t="b">
        <f aca="false">ISBLANK(O70)</f>
        <v>1</v>
      </c>
      <c r="AE70" s="607" t="b">
        <f aca="false">ISBLANK(P70)</f>
        <v>1</v>
      </c>
      <c r="AF70" s="607" t="b">
        <f aca="false">ISBLANK(Q70)</f>
        <v>1</v>
      </c>
      <c r="AG70" s="607" t="b">
        <f aca="false">ISBLANK(R70)</f>
        <v>1</v>
      </c>
      <c r="AH70" s="607" t="b">
        <f aca="false">ISBLANK(S70)</f>
        <v>1</v>
      </c>
      <c r="AI70" s="607" t="b">
        <f aca="false">ISBLANK(T70)</f>
        <v>1</v>
      </c>
      <c r="AJ70" s="607" t="b">
        <f aca="false">ISBLANK(U70)</f>
        <v>1</v>
      </c>
      <c r="AK70" s="607" t="b">
        <f aca="false">ISBLANK(V70)</f>
        <v>1</v>
      </c>
      <c r="AL70" s="607" t="b">
        <f aca="false">ISBLANK(W70)</f>
        <v>1</v>
      </c>
      <c r="AM70" s="607" t="b">
        <f aca="false">ISBLANK(X70)</f>
        <v>1</v>
      </c>
      <c r="AN70" s="607" t="b">
        <f aca="false">ISBLANK(Y70)</f>
        <v>1</v>
      </c>
    </row>
    <row r="71" s="107" customFormat="true" ht="15.75" hidden="false" customHeight="false" outlineLevel="0" collapsed="false">
      <c r="A71" s="202" t="s">
        <v>410</v>
      </c>
      <c r="B71" s="274" t="s">
        <v>253</v>
      </c>
      <c r="C71" s="204"/>
      <c r="D71" s="204" t="s">
        <v>58</v>
      </c>
      <c r="E71" s="204"/>
      <c r="F71" s="315"/>
      <c r="G71" s="298" t="n">
        <v>2</v>
      </c>
      <c r="H71" s="204" t="n">
        <f aca="false">G71*30</f>
        <v>60</v>
      </c>
      <c r="I71" s="204" t="n">
        <f aca="false">SUMPRODUCT(N71:Y71,$N$7:$Y$7)</f>
        <v>36</v>
      </c>
      <c r="J71" s="204" t="n">
        <v>18</v>
      </c>
      <c r="K71" s="204" t="n">
        <v>18</v>
      </c>
      <c r="L71" s="204"/>
      <c r="M71" s="216" t="n">
        <f aca="false">H71-I71</f>
        <v>24</v>
      </c>
      <c r="N71" s="215"/>
      <c r="O71" s="204" t="n">
        <v>4</v>
      </c>
      <c r="P71" s="231"/>
      <c r="Q71" s="215"/>
      <c r="R71" s="204"/>
      <c r="S71" s="231"/>
      <c r="T71" s="215"/>
      <c r="U71" s="204"/>
      <c r="V71" s="231"/>
      <c r="W71" s="215"/>
      <c r="X71" s="204"/>
      <c r="Y71" s="272"/>
      <c r="Z71" s="627"/>
      <c r="AA71" s="627"/>
      <c r="AC71" s="607" t="b">
        <f aca="false">ISBLANK(N71)</f>
        <v>1</v>
      </c>
      <c r="AD71" s="607" t="b">
        <f aca="false">ISBLANK(O71)</f>
        <v>0</v>
      </c>
      <c r="AE71" s="607" t="b">
        <f aca="false">ISBLANK(P71)</f>
        <v>1</v>
      </c>
      <c r="AF71" s="607" t="b">
        <f aca="false">ISBLANK(Q71)</f>
        <v>1</v>
      </c>
      <c r="AG71" s="607" t="b">
        <f aca="false">ISBLANK(R71)</f>
        <v>1</v>
      </c>
      <c r="AH71" s="607" t="b">
        <f aca="false">ISBLANK(S71)</f>
        <v>1</v>
      </c>
      <c r="AI71" s="607" t="b">
        <f aca="false">ISBLANK(T71)</f>
        <v>1</v>
      </c>
      <c r="AJ71" s="607" t="b">
        <f aca="false">ISBLANK(U71)</f>
        <v>1</v>
      </c>
      <c r="AK71" s="607" t="b">
        <f aca="false">ISBLANK(V71)</f>
        <v>1</v>
      </c>
      <c r="AL71" s="607" t="b">
        <f aca="false">ISBLANK(W71)</f>
        <v>1</v>
      </c>
      <c r="AM71" s="607" t="b">
        <f aca="false">ISBLANK(X71)</f>
        <v>1</v>
      </c>
      <c r="AN71" s="607" t="b">
        <f aca="false">ISBLANK(Y71)</f>
        <v>1</v>
      </c>
    </row>
    <row r="72" s="107" customFormat="true" ht="15.75" hidden="false" customHeight="false" outlineLevel="0" collapsed="false">
      <c r="A72" s="202" t="s">
        <v>411</v>
      </c>
      <c r="B72" s="274" t="s">
        <v>253</v>
      </c>
      <c r="C72" s="204" t="s">
        <v>133</v>
      </c>
      <c r="D72" s="204"/>
      <c r="E72" s="204"/>
      <c r="F72" s="315"/>
      <c r="G72" s="298" t="n">
        <v>2</v>
      </c>
      <c r="H72" s="204" t="n">
        <f aca="false">G72*30</f>
        <v>60</v>
      </c>
      <c r="I72" s="204" t="n">
        <f aca="false">SUMPRODUCT(N72:Y72,$N$7:$Y$7)</f>
        <v>36</v>
      </c>
      <c r="J72" s="204" t="n">
        <v>18</v>
      </c>
      <c r="K72" s="204" t="n">
        <v>18</v>
      </c>
      <c r="L72" s="204"/>
      <c r="M72" s="216" t="n">
        <f aca="false">H72-I72</f>
        <v>24</v>
      </c>
      <c r="N72" s="215"/>
      <c r="O72" s="204"/>
      <c r="P72" s="231" t="n">
        <v>4</v>
      </c>
      <c r="Q72" s="215"/>
      <c r="R72" s="204"/>
      <c r="S72" s="231"/>
      <c r="T72" s="215"/>
      <c r="U72" s="204"/>
      <c r="V72" s="231"/>
      <c r="W72" s="215"/>
      <c r="X72" s="204"/>
      <c r="Y72" s="272"/>
      <c r="Z72" s="627"/>
      <c r="AA72" s="627"/>
      <c r="AC72" s="607" t="b">
        <f aca="false">ISBLANK(N72)</f>
        <v>1</v>
      </c>
      <c r="AD72" s="607" t="b">
        <f aca="false">ISBLANK(O72)</f>
        <v>1</v>
      </c>
      <c r="AE72" s="607" t="b">
        <f aca="false">ISBLANK(P72)</f>
        <v>0</v>
      </c>
      <c r="AF72" s="607" t="b">
        <f aca="false">ISBLANK(Q72)</f>
        <v>1</v>
      </c>
      <c r="AG72" s="607" t="b">
        <f aca="false">ISBLANK(R72)</f>
        <v>1</v>
      </c>
      <c r="AH72" s="607" t="b">
        <f aca="false">ISBLANK(S72)</f>
        <v>1</v>
      </c>
      <c r="AI72" s="607" t="b">
        <f aca="false">ISBLANK(T72)</f>
        <v>1</v>
      </c>
      <c r="AJ72" s="607" t="b">
        <f aca="false">ISBLANK(U72)</f>
        <v>1</v>
      </c>
      <c r="AK72" s="607" t="b">
        <f aca="false">ISBLANK(V72)</f>
        <v>1</v>
      </c>
      <c r="AL72" s="607" t="b">
        <f aca="false">ISBLANK(W72)</f>
        <v>1</v>
      </c>
      <c r="AM72" s="607" t="b">
        <f aca="false">ISBLANK(X72)</f>
        <v>1</v>
      </c>
      <c r="AN72" s="607" t="b">
        <f aca="false">ISBLANK(Y72)</f>
        <v>1</v>
      </c>
    </row>
    <row r="73" s="107" customFormat="true" ht="31.5" hidden="false" customHeight="false" outlineLevel="0" collapsed="false">
      <c r="A73" s="202" t="s">
        <v>412</v>
      </c>
      <c r="B73" s="274" t="s">
        <v>258</v>
      </c>
      <c r="C73" s="204"/>
      <c r="D73" s="204"/>
      <c r="E73" s="204"/>
      <c r="F73" s="297" t="n">
        <v>3</v>
      </c>
      <c r="G73" s="298" t="n">
        <v>1</v>
      </c>
      <c r="H73" s="204" t="n">
        <f aca="false">G73*30</f>
        <v>30</v>
      </c>
      <c r="I73" s="204" t="n">
        <f aca="false">SUMPRODUCT(N73:Y73,$N$7:$Y$7)</f>
        <v>15</v>
      </c>
      <c r="J73" s="204"/>
      <c r="K73" s="204"/>
      <c r="L73" s="204" t="n">
        <v>15</v>
      </c>
      <c r="M73" s="216" t="n">
        <f aca="false">H73-I73</f>
        <v>15</v>
      </c>
      <c r="N73" s="215"/>
      <c r="O73" s="204"/>
      <c r="P73" s="231"/>
      <c r="Q73" s="215" t="n">
        <v>1</v>
      </c>
      <c r="R73" s="204"/>
      <c r="S73" s="231"/>
      <c r="T73" s="215"/>
      <c r="U73" s="204"/>
      <c r="V73" s="231"/>
      <c r="W73" s="215"/>
      <c r="X73" s="204"/>
      <c r="Y73" s="272"/>
      <c r="Z73" s="627"/>
      <c r="AA73" s="627"/>
      <c r="AC73" s="607" t="b">
        <f aca="false">ISBLANK(N73)</f>
        <v>1</v>
      </c>
      <c r="AD73" s="607" t="b">
        <f aca="false">ISBLANK(O73)</f>
        <v>1</v>
      </c>
      <c r="AE73" s="607" t="b">
        <f aca="false">ISBLANK(P73)</f>
        <v>1</v>
      </c>
      <c r="AF73" s="607" t="b">
        <f aca="false">ISBLANK(Q73)</f>
        <v>0</v>
      </c>
      <c r="AG73" s="607" t="b">
        <f aca="false">ISBLANK(R73)</f>
        <v>1</v>
      </c>
      <c r="AH73" s="607" t="b">
        <f aca="false">ISBLANK(S73)</f>
        <v>1</v>
      </c>
      <c r="AI73" s="607" t="b">
        <f aca="false">ISBLANK(T73)</f>
        <v>1</v>
      </c>
      <c r="AJ73" s="607" t="b">
        <f aca="false">ISBLANK(U73)</f>
        <v>1</v>
      </c>
      <c r="AK73" s="607" t="b">
        <f aca="false">ISBLANK(V73)</f>
        <v>1</v>
      </c>
      <c r="AL73" s="607" t="b">
        <f aca="false">ISBLANK(W73)</f>
        <v>1</v>
      </c>
      <c r="AM73" s="607" t="b">
        <f aca="false">ISBLANK(X73)</f>
        <v>1</v>
      </c>
      <c r="AN73" s="607" t="b">
        <f aca="false">ISBLANK(Y73)</f>
        <v>1</v>
      </c>
    </row>
    <row r="74" s="107" customFormat="true" ht="15.75" hidden="false" customHeight="false" outlineLevel="0" collapsed="false">
      <c r="A74" s="202" t="s">
        <v>265</v>
      </c>
      <c r="B74" s="274" t="s">
        <v>413</v>
      </c>
      <c r="C74" s="204"/>
      <c r="D74" s="204" t="s">
        <v>60</v>
      </c>
      <c r="E74" s="204"/>
      <c r="F74" s="350"/>
      <c r="G74" s="298" t="n">
        <v>3</v>
      </c>
      <c r="H74" s="279" t="n">
        <f aca="false">G74*30</f>
        <v>90</v>
      </c>
      <c r="I74" s="204" t="n">
        <f aca="false">SUMPRODUCT(N74:Y74,$N$7:$Y$7)</f>
        <v>36</v>
      </c>
      <c r="J74" s="204" t="n">
        <v>18</v>
      </c>
      <c r="K74" s="204" t="n">
        <v>18</v>
      </c>
      <c r="L74" s="204"/>
      <c r="M74" s="216" t="n">
        <f aca="false">H74-I74</f>
        <v>54</v>
      </c>
      <c r="N74" s="229"/>
      <c r="O74" s="204"/>
      <c r="P74" s="231"/>
      <c r="Q74" s="215"/>
      <c r="R74" s="204"/>
      <c r="S74" s="231"/>
      <c r="T74" s="215"/>
      <c r="U74" s="204"/>
      <c r="V74" s="231" t="n">
        <v>4</v>
      </c>
      <c r="W74" s="215"/>
      <c r="X74" s="204"/>
      <c r="Y74" s="272"/>
      <c r="Z74" s="627"/>
      <c r="AA74" s="627"/>
      <c r="AC74" s="607" t="b">
        <f aca="false">ISBLANK(N74)</f>
        <v>1</v>
      </c>
      <c r="AD74" s="607" t="b">
        <f aca="false">ISBLANK(O74)</f>
        <v>1</v>
      </c>
      <c r="AE74" s="607" t="b">
        <f aca="false">ISBLANK(P74)</f>
        <v>1</v>
      </c>
      <c r="AF74" s="607" t="b">
        <f aca="false">ISBLANK(Q74)</f>
        <v>1</v>
      </c>
      <c r="AG74" s="607" t="b">
        <f aca="false">ISBLANK(R74)</f>
        <v>1</v>
      </c>
      <c r="AH74" s="607" t="b">
        <f aca="false">ISBLANK(S74)</f>
        <v>1</v>
      </c>
      <c r="AI74" s="607" t="b">
        <f aca="false">ISBLANK(T74)</f>
        <v>1</v>
      </c>
      <c r="AJ74" s="607" t="b">
        <f aca="false">ISBLANK(U74)</f>
        <v>1</v>
      </c>
      <c r="AK74" s="607" t="b">
        <f aca="false">ISBLANK(V74)</f>
        <v>0</v>
      </c>
      <c r="AL74" s="607" t="b">
        <f aca="false">ISBLANK(W74)</f>
        <v>1</v>
      </c>
      <c r="AM74" s="607" t="b">
        <f aca="false">ISBLANK(X74)</f>
        <v>1</v>
      </c>
      <c r="AN74" s="607" t="b">
        <f aca="false">ISBLANK(Y74)</f>
        <v>1</v>
      </c>
    </row>
    <row r="75" s="107" customFormat="true" ht="15.75" hidden="false" customHeight="false" outlineLevel="0" collapsed="false">
      <c r="A75" s="202" t="s">
        <v>414</v>
      </c>
      <c r="B75" s="274" t="s">
        <v>415</v>
      </c>
      <c r="C75" s="204"/>
      <c r="D75" s="204"/>
      <c r="E75" s="204"/>
      <c r="F75" s="315"/>
      <c r="G75" s="298" t="n">
        <f aca="false">G76+G77</f>
        <v>7.5</v>
      </c>
      <c r="H75" s="204" t="n">
        <f aca="false">G75*30</f>
        <v>225</v>
      </c>
      <c r="I75" s="204" t="n">
        <f aca="false">SUM(I76:I77)</f>
        <v>84</v>
      </c>
      <c r="J75" s="204" t="n">
        <f aca="false">SUM(J76:J77)</f>
        <v>42</v>
      </c>
      <c r="K75" s="204" t="n">
        <f aca="false">SUM(K76:K77)</f>
        <v>42</v>
      </c>
      <c r="L75" s="204"/>
      <c r="M75" s="216" t="n">
        <f aca="false">SUM(M76:M77)</f>
        <v>141</v>
      </c>
      <c r="N75" s="215"/>
      <c r="O75" s="204"/>
      <c r="P75" s="231"/>
      <c r="Q75" s="215"/>
      <c r="R75" s="204"/>
      <c r="S75" s="231"/>
      <c r="T75" s="215"/>
      <c r="U75" s="204"/>
      <c r="V75" s="231"/>
      <c r="W75" s="215"/>
      <c r="X75" s="204"/>
      <c r="Y75" s="272"/>
      <c r="Z75" s="627"/>
      <c r="AA75" s="627"/>
      <c r="AC75" s="607" t="b">
        <f aca="false">ISBLANK(N75)</f>
        <v>1</v>
      </c>
      <c r="AD75" s="607" t="b">
        <f aca="false">ISBLANK(O75)</f>
        <v>1</v>
      </c>
      <c r="AE75" s="607" t="b">
        <f aca="false">ISBLANK(P75)</f>
        <v>1</v>
      </c>
      <c r="AF75" s="607" t="b">
        <f aca="false">ISBLANK(Q75)</f>
        <v>1</v>
      </c>
      <c r="AG75" s="607" t="b">
        <f aca="false">ISBLANK(R75)</f>
        <v>1</v>
      </c>
      <c r="AH75" s="607" t="b">
        <f aca="false">ISBLANK(S75)</f>
        <v>1</v>
      </c>
      <c r="AI75" s="607" t="b">
        <f aca="false">ISBLANK(T75)</f>
        <v>1</v>
      </c>
      <c r="AJ75" s="607" t="b">
        <f aca="false">ISBLANK(U75)</f>
        <v>1</v>
      </c>
      <c r="AK75" s="607" t="b">
        <f aca="false">ISBLANK(V75)</f>
        <v>1</v>
      </c>
      <c r="AL75" s="607" t="b">
        <f aca="false">ISBLANK(W75)</f>
        <v>1</v>
      </c>
      <c r="AM75" s="607" t="b">
        <f aca="false">ISBLANK(X75)</f>
        <v>1</v>
      </c>
      <c r="AN75" s="607" t="b">
        <f aca="false">ISBLANK(Y75)</f>
        <v>1</v>
      </c>
    </row>
    <row r="76" s="107" customFormat="true" ht="15.75" hidden="false" customHeight="false" outlineLevel="0" collapsed="false">
      <c r="A76" s="202" t="s">
        <v>416</v>
      </c>
      <c r="B76" s="274" t="s">
        <v>415</v>
      </c>
      <c r="C76" s="204"/>
      <c r="D76" s="204" t="n">
        <v>7</v>
      </c>
      <c r="E76" s="204"/>
      <c r="F76" s="345"/>
      <c r="G76" s="298" t="n">
        <v>2.5</v>
      </c>
      <c r="H76" s="204" t="n">
        <f aca="false">G76*30</f>
        <v>75</v>
      </c>
      <c r="I76" s="204" t="n">
        <f aca="false">SUMPRODUCT(N76:Y76,$N$7:$Y$7)</f>
        <v>30</v>
      </c>
      <c r="J76" s="204" t="n">
        <v>15</v>
      </c>
      <c r="K76" s="204" t="n">
        <v>15</v>
      </c>
      <c r="L76" s="204"/>
      <c r="M76" s="216" t="n">
        <f aca="false">H76-I76</f>
        <v>45</v>
      </c>
      <c r="N76" s="215"/>
      <c r="O76" s="204"/>
      <c r="P76" s="231"/>
      <c r="Q76" s="215"/>
      <c r="R76" s="204"/>
      <c r="S76" s="231"/>
      <c r="T76" s="215"/>
      <c r="U76" s="204"/>
      <c r="V76" s="231"/>
      <c r="W76" s="215" t="n">
        <v>2</v>
      </c>
      <c r="X76" s="204"/>
      <c r="Y76" s="272"/>
      <c r="Z76" s="627"/>
      <c r="AA76" s="627"/>
      <c r="AC76" s="607" t="b">
        <f aca="false">ISBLANK(N76)</f>
        <v>1</v>
      </c>
      <c r="AD76" s="607" t="b">
        <f aca="false">ISBLANK(O76)</f>
        <v>1</v>
      </c>
      <c r="AE76" s="607" t="b">
        <f aca="false">ISBLANK(P76)</f>
        <v>1</v>
      </c>
      <c r="AF76" s="607" t="b">
        <f aca="false">ISBLANK(Q76)</f>
        <v>1</v>
      </c>
      <c r="AG76" s="607" t="b">
        <f aca="false">ISBLANK(R76)</f>
        <v>1</v>
      </c>
      <c r="AH76" s="607" t="b">
        <f aca="false">ISBLANK(S76)</f>
        <v>1</v>
      </c>
      <c r="AI76" s="607" t="b">
        <f aca="false">ISBLANK(T76)</f>
        <v>1</v>
      </c>
      <c r="AJ76" s="607" t="b">
        <f aca="false">ISBLANK(U76)</f>
        <v>1</v>
      </c>
      <c r="AK76" s="607" t="b">
        <f aca="false">ISBLANK(V76)</f>
        <v>1</v>
      </c>
      <c r="AL76" s="607" t="b">
        <f aca="false">ISBLANK(W76)</f>
        <v>0</v>
      </c>
      <c r="AM76" s="607" t="b">
        <f aca="false">ISBLANK(X76)</f>
        <v>1</v>
      </c>
      <c r="AN76" s="607" t="b">
        <f aca="false">ISBLANK(Y76)</f>
        <v>1</v>
      </c>
    </row>
    <row r="77" s="107" customFormat="true" ht="15.75" hidden="false" customHeight="false" outlineLevel="0" collapsed="false">
      <c r="A77" s="202" t="s">
        <v>417</v>
      </c>
      <c r="B77" s="274" t="s">
        <v>415</v>
      </c>
      <c r="C77" s="204" t="s">
        <v>137</v>
      </c>
      <c r="D77" s="204"/>
      <c r="E77" s="204"/>
      <c r="F77" s="345"/>
      <c r="G77" s="298" t="n">
        <v>5</v>
      </c>
      <c r="H77" s="204" t="n">
        <f aca="false">G77*30</f>
        <v>150</v>
      </c>
      <c r="I77" s="204" t="n">
        <f aca="false">SUMPRODUCT(N77:Y77,$N$7:$Y$7)</f>
        <v>54</v>
      </c>
      <c r="J77" s="204" t="n">
        <v>27</v>
      </c>
      <c r="K77" s="204" t="n">
        <v>27</v>
      </c>
      <c r="L77" s="204"/>
      <c r="M77" s="216" t="n">
        <f aca="false">H77-I77</f>
        <v>96</v>
      </c>
      <c r="N77" s="215"/>
      <c r="O77" s="204"/>
      <c r="P77" s="231"/>
      <c r="Q77" s="215"/>
      <c r="R77" s="204"/>
      <c r="S77" s="231"/>
      <c r="T77" s="215"/>
      <c r="U77" s="204"/>
      <c r="V77" s="231"/>
      <c r="W77" s="215"/>
      <c r="X77" s="204" t="n">
        <v>6</v>
      </c>
      <c r="Y77" s="272"/>
      <c r="Z77" s="627"/>
      <c r="AA77" s="627"/>
      <c r="AC77" s="607" t="b">
        <f aca="false">ISBLANK(N77)</f>
        <v>1</v>
      </c>
      <c r="AD77" s="607" t="b">
        <f aca="false">ISBLANK(O77)</f>
        <v>1</v>
      </c>
      <c r="AE77" s="607" t="b">
        <f aca="false">ISBLANK(P77)</f>
        <v>1</v>
      </c>
      <c r="AF77" s="607" t="b">
        <f aca="false">ISBLANK(Q77)</f>
        <v>1</v>
      </c>
      <c r="AG77" s="607" t="b">
        <f aca="false">ISBLANK(R77)</f>
        <v>1</v>
      </c>
      <c r="AH77" s="607" t="b">
        <f aca="false">ISBLANK(S77)</f>
        <v>1</v>
      </c>
      <c r="AI77" s="607" t="b">
        <f aca="false">ISBLANK(T77)</f>
        <v>1</v>
      </c>
      <c r="AJ77" s="607" t="b">
        <f aca="false">ISBLANK(U77)</f>
        <v>1</v>
      </c>
      <c r="AK77" s="607" t="b">
        <f aca="false">ISBLANK(V77)</f>
        <v>1</v>
      </c>
      <c r="AL77" s="607" t="b">
        <f aca="false">ISBLANK(W77)</f>
        <v>1</v>
      </c>
      <c r="AM77" s="607" t="b">
        <f aca="false">ISBLANK(X77)</f>
        <v>0</v>
      </c>
      <c r="AN77" s="607" t="b">
        <f aca="false">ISBLANK(Y77)</f>
        <v>1</v>
      </c>
    </row>
    <row r="78" s="107" customFormat="true" ht="15.75" hidden="false" customHeight="false" outlineLevel="0" collapsed="false">
      <c r="A78" s="202" t="s">
        <v>418</v>
      </c>
      <c r="B78" s="274" t="s">
        <v>264</v>
      </c>
      <c r="C78" s="204" t="n">
        <v>5</v>
      </c>
      <c r="D78" s="204"/>
      <c r="E78" s="204"/>
      <c r="F78" s="345"/>
      <c r="G78" s="298" t="n">
        <v>3.5</v>
      </c>
      <c r="H78" s="204" t="n">
        <f aca="false">G78*30</f>
        <v>105</v>
      </c>
      <c r="I78" s="204" t="n">
        <f aca="false">SUMPRODUCT(N78:Y78,$N$7:$Y$7)</f>
        <v>60</v>
      </c>
      <c r="J78" s="204" t="n">
        <v>30</v>
      </c>
      <c r="K78" s="204" t="n">
        <v>30</v>
      </c>
      <c r="L78" s="204"/>
      <c r="M78" s="216" t="n">
        <f aca="false">H78-I78</f>
        <v>45</v>
      </c>
      <c r="N78" s="215"/>
      <c r="O78" s="204"/>
      <c r="P78" s="231"/>
      <c r="Q78" s="215"/>
      <c r="R78" s="204"/>
      <c r="S78" s="231"/>
      <c r="T78" s="215" t="n">
        <v>4</v>
      </c>
      <c r="U78" s="204"/>
      <c r="V78" s="231"/>
      <c r="W78" s="215"/>
      <c r="X78" s="204"/>
      <c r="Y78" s="272"/>
      <c r="Z78" s="627"/>
      <c r="AA78" s="627"/>
      <c r="AC78" s="607" t="b">
        <f aca="false">ISBLANK(N78)</f>
        <v>1</v>
      </c>
      <c r="AD78" s="607" t="b">
        <f aca="false">ISBLANK(O78)</f>
        <v>1</v>
      </c>
      <c r="AE78" s="607" t="b">
        <f aca="false">ISBLANK(P78)</f>
        <v>1</v>
      </c>
      <c r="AF78" s="607" t="b">
        <f aca="false">ISBLANK(Q78)</f>
        <v>1</v>
      </c>
      <c r="AG78" s="607" t="b">
        <f aca="false">ISBLANK(R78)</f>
        <v>1</v>
      </c>
      <c r="AH78" s="607" t="b">
        <f aca="false">ISBLANK(S78)</f>
        <v>1</v>
      </c>
      <c r="AI78" s="607" t="b">
        <f aca="false">ISBLANK(T78)</f>
        <v>0</v>
      </c>
      <c r="AJ78" s="607" t="b">
        <f aca="false">ISBLANK(U78)</f>
        <v>1</v>
      </c>
      <c r="AK78" s="607" t="b">
        <f aca="false">ISBLANK(V78)</f>
        <v>1</v>
      </c>
      <c r="AL78" s="607" t="b">
        <f aca="false">ISBLANK(W78)</f>
        <v>1</v>
      </c>
      <c r="AM78" s="607" t="b">
        <f aca="false">ISBLANK(X78)</f>
        <v>1</v>
      </c>
      <c r="AN78" s="607" t="b">
        <f aca="false">ISBLANK(Y78)</f>
        <v>1</v>
      </c>
    </row>
    <row r="79" s="107" customFormat="true" ht="16.5" hidden="false" customHeight="false" outlineLevel="0" collapsed="false">
      <c r="A79" s="202" t="s">
        <v>419</v>
      </c>
      <c r="B79" s="274" t="s">
        <v>266</v>
      </c>
      <c r="C79" s="204" t="n">
        <v>5</v>
      </c>
      <c r="D79" s="204"/>
      <c r="E79" s="204"/>
      <c r="F79" s="345"/>
      <c r="G79" s="500" t="n">
        <v>4</v>
      </c>
      <c r="H79" s="204" t="n">
        <f aca="false">G79*30</f>
        <v>120</v>
      </c>
      <c r="I79" s="204" t="n">
        <f aca="false">SUMPRODUCT(N79:Y79,$N$7:$Y$7)</f>
        <v>75</v>
      </c>
      <c r="J79" s="459" t="n">
        <v>30</v>
      </c>
      <c r="K79" s="459" t="n">
        <v>45</v>
      </c>
      <c r="L79" s="459"/>
      <c r="M79" s="463" t="n">
        <f aca="false">H79-I79</f>
        <v>45</v>
      </c>
      <c r="N79" s="215"/>
      <c r="O79" s="204"/>
      <c r="P79" s="231"/>
      <c r="Q79" s="215"/>
      <c r="R79" s="204"/>
      <c r="S79" s="231"/>
      <c r="T79" s="215" t="n">
        <v>5</v>
      </c>
      <c r="U79" s="204"/>
      <c r="V79" s="231"/>
      <c r="W79" s="215"/>
      <c r="X79" s="204"/>
      <c r="Y79" s="272"/>
      <c r="Z79" s="627"/>
      <c r="AA79" s="627"/>
      <c r="AC79" s="607" t="b">
        <f aca="false">ISBLANK(N79)</f>
        <v>1</v>
      </c>
      <c r="AD79" s="607" t="b">
        <f aca="false">ISBLANK(O79)</f>
        <v>1</v>
      </c>
      <c r="AE79" s="607" t="b">
        <f aca="false">ISBLANK(P79)</f>
        <v>1</v>
      </c>
      <c r="AF79" s="607" t="b">
        <f aca="false">ISBLANK(Q79)</f>
        <v>1</v>
      </c>
      <c r="AG79" s="607" t="b">
        <f aca="false">ISBLANK(R79)</f>
        <v>1</v>
      </c>
      <c r="AH79" s="607" t="b">
        <f aca="false">ISBLANK(S79)</f>
        <v>1</v>
      </c>
      <c r="AI79" s="607" t="b">
        <f aca="false">ISBLANK(T79)</f>
        <v>0</v>
      </c>
      <c r="AJ79" s="607" t="b">
        <f aca="false">ISBLANK(U79)</f>
        <v>1</v>
      </c>
      <c r="AK79" s="607" t="b">
        <f aca="false">ISBLANK(V79)</f>
        <v>1</v>
      </c>
      <c r="AL79" s="607" t="b">
        <f aca="false">ISBLANK(W79)</f>
        <v>1</v>
      </c>
      <c r="AM79" s="607" t="b">
        <f aca="false">ISBLANK(X79)</f>
        <v>1</v>
      </c>
      <c r="AN79" s="607" t="b">
        <f aca="false">ISBLANK(Y79)</f>
        <v>1</v>
      </c>
    </row>
    <row r="80" s="107" customFormat="true" ht="17.25" hidden="false" customHeight="true" outlineLevel="0" collapsed="false">
      <c r="A80" s="358" t="s">
        <v>267</v>
      </c>
      <c r="B80" s="358"/>
      <c r="C80" s="358"/>
      <c r="D80" s="358"/>
      <c r="E80" s="358"/>
      <c r="F80" s="358"/>
      <c r="G80" s="359" t="n">
        <f aca="false">SUM(G45:G51,G55:G56,G59:G59,G64,G65,G68,G69,G74,G75,G78,G79)</f>
        <v>92.5</v>
      </c>
      <c r="H80" s="359" t="n">
        <f aca="false">SUM(H45:H51,H55:H56,H59:H59,H64,H65,H68,H69,H74,H75,H78,H79)</f>
        <v>2775</v>
      </c>
      <c r="I80" s="359" t="n">
        <f aca="false">SUM(I45:I51,I55:I56,I59:I59,I64,I65,I68,I69,I74,I75,I78,I79)</f>
        <v>1236</v>
      </c>
      <c r="J80" s="359" t="n">
        <f aca="false">SUM(J45:J51,J55:J56,J59:J59,J64,J65,J68,J69,J74,J75,J78,J79)</f>
        <v>544</v>
      </c>
      <c r="K80" s="359" t="n">
        <f aca="false">SUM(K45:K51,K55:K56,K59:K59,K64,K65,K68,K69,K74,K75,K78,K79)</f>
        <v>608</v>
      </c>
      <c r="L80" s="359" t="n">
        <f aca="false">SUM(L45:L51,L55:L56,L59:L59,L64,L65,L68,L69,L74,L75,L78,L79)</f>
        <v>84</v>
      </c>
      <c r="M80" s="359" t="n">
        <f aca="false">SUM(M45:M51,M55:M56,M59:M59,M64,M65,M68,M69,M74,M75,M78,M79)</f>
        <v>1539</v>
      </c>
      <c r="N80" s="360" t="n">
        <f aca="false">SUM(N45:N79)</f>
        <v>4</v>
      </c>
      <c r="O80" s="361" t="n">
        <f aca="false">SUM(O45:O79)</f>
        <v>7</v>
      </c>
      <c r="P80" s="361" t="n">
        <f aca="false">SUM(P45:P79)</f>
        <v>8</v>
      </c>
      <c r="Q80" s="361" t="n">
        <f aca="false">SUM(Q45:Q79)</f>
        <v>13</v>
      </c>
      <c r="R80" s="361" t="n">
        <f aca="false">SUM(R45:R79)</f>
        <v>11</v>
      </c>
      <c r="S80" s="361" t="n">
        <f aca="false">SUM(S45:S79)</f>
        <v>21</v>
      </c>
      <c r="T80" s="361" t="n">
        <f aca="false">SUM(T45:T79)</f>
        <v>10</v>
      </c>
      <c r="U80" s="361" t="n">
        <f aca="false">SUM(U45:U79)</f>
        <v>0</v>
      </c>
      <c r="V80" s="361" t="n">
        <f aca="false">SUM(V45:V79)</f>
        <v>12</v>
      </c>
      <c r="W80" s="361" t="n">
        <f aca="false">SUM(W45:W79)</f>
        <v>15</v>
      </c>
      <c r="X80" s="361" t="n">
        <f aca="false">SUM(X45:X79)</f>
        <v>8</v>
      </c>
      <c r="Y80" s="361" t="n">
        <f aca="false">SUM(Y45:Y79)</f>
        <v>0</v>
      </c>
      <c r="Z80" s="637" t="n">
        <f aca="false">G80*30</f>
        <v>2775</v>
      </c>
      <c r="AA80" s="642"/>
      <c r="AC80" s="638" t="n">
        <f aca="false">SUMIF(AC45:AC79,FALSE(),$G45:$G79)</f>
        <v>4</v>
      </c>
      <c r="AD80" s="638" t="n">
        <f aca="false">SUMIF(AD45:AD79,FALSE(),$G45:$G79)</f>
        <v>5</v>
      </c>
      <c r="AE80" s="638" t="n">
        <f aca="false">SUMIF(AE45:AE79,FALSE(),$G45:$G79)</f>
        <v>5</v>
      </c>
      <c r="AF80" s="638" t="n">
        <f aca="false">SUMIF(AF45:AF79,FALSE(),$G45:$G79)</f>
        <v>14</v>
      </c>
      <c r="AG80" s="638" t="n">
        <f aca="false">SUMIF(AG45:AG79,FALSE(),$G45:$G79)</f>
        <v>8</v>
      </c>
      <c r="AH80" s="638" t="n">
        <f aca="false">SUMIF(AH45:AH79,FALSE(),$G45:$G79)</f>
        <v>16</v>
      </c>
      <c r="AI80" s="638" t="n">
        <f aca="false">SUMIF(AI45:AI79,FALSE(),$G45:$G79)</f>
        <v>8.5</v>
      </c>
      <c r="AJ80" s="638" t="n">
        <f aca="false">SUMIF(AJ45:AJ79,FALSE(),$G45:$G79)</f>
        <v>0</v>
      </c>
      <c r="AK80" s="638" t="n">
        <f aca="false">SUMIF(AK45:AK79,FALSE(),$G45:$G79)</f>
        <v>9</v>
      </c>
      <c r="AL80" s="638" t="n">
        <f aca="false">SUMIF(AL45:AL79,FALSE(),$G45:$G79)</f>
        <v>16.5</v>
      </c>
      <c r="AM80" s="638" t="n">
        <f aca="false">SUMIF(AM45:AM79,FALSE(),$G45:$G79)</f>
        <v>6.5</v>
      </c>
      <c r="AN80" s="638" t="n">
        <f aca="false">SUMIF(AN45:AN79,FALSE(),$G45:$G79)</f>
        <v>0</v>
      </c>
    </row>
    <row r="81" s="362" customFormat="true" ht="16.5" hidden="false" customHeight="true" outlineLevel="0" collapsed="false">
      <c r="A81" s="363" t="s">
        <v>268</v>
      </c>
      <c r="B81" s="363"/>
      <c r="C81" s="363"/>
      <c r="D81" s="363"/>
      <c r="E81" s="363"/>
      <c r="F81" s="363"/>
      <c r="G81" s="363"/>
      <c r="H81" s="363"/>
      <c r="I81" s="363"/>
      <c r="J81" s="363"/>
      <c r="K81" s="363"/>
      <c r="L81" s="363"/>
      <c r="M81" s="363"/>
      <c r="N81" s="363"/>
      <c r="O81" s="363"/>
      <c r="P81" s="363"/>
      <c r="Q81" s="363"/>
      <c r="R81" s="363"/>
      <c r="S81" s="363"/>
      <c r="T81" s="363"/>
      <c r="U81" s="363"/>
      <c r="V81" s="363"/>
      <c r="W81" s="363"/>
      <c r="X81" s="363"/>
      <c r="Y81" s="363"/>
      <c r="Z81" s="643"/>
      <c r="AA81" s="643"/>
      <c r="AC81" s="644"/>
      <c r="AD81" s="644"/>
      <c r="AE81" s="644"/>
      <c r="AF81" s="644"/>
      <c r="AG81" s="644"/>
      <c r="AH81" s="644"/>
      <c r="AI81" s="644"/>
      <c r="AJ81" s="644"/>
      <c r="AK81" s="644"/>
      <c r="AL81" s="644"/>
      <c r="AM81" s="644"/>
      <c r="AN81" s="644"/>
    </row>
    <row r="82" s="362" customFormat="true" ht="16.5" hidden="false" customHeight="true" outlineLevel="0" collapsed="false">
      <c r="A82" s="144" t="s">
        <v>269</v>
      </c>
      <c r="B82" s="274" t="s">
        <v>270</v>
      </c>
      <c r="C82" s="364"/>
      <c r="D82" s="276" t="s">
        <v>271</v>
      </c>
      <c r="E82" s="276"/>
      <c r="F82" s="277"/>
      <c r="G82" s="152" t="n">
        <v>4.5</v>
      </c>
      <c r="H82" s="153" t="n">
        <f aca="false">G82*30</f>
        <v>135</v>
      </c>
      <c r="I82" s="153" t="n">
        <v>70</v>
      </c>
      <c r="J82" s="153"/>
      <c r="K82" s="153"/>
      <c r="L82" s="153" t="n">
        <v>70</v>
      </c>
      <c r="M82" s="365" t="n">
        <f aca="false">H82-I82</f>
        <v>65</v>
      </c>
      <c r="N82" s="366"/>
      <c r="O82" s="244"/>
      <c r="P82" s="281"/>
      <c r="Q82" s="243"/>
      <c r="R82" s="367"/>
      <c r="S82" s="368"/>
      <c r="T82" s="369"/>
      <c r="U82" s="367"/>
      <c r="V82" s="245"/>
      <c r="W82" s="366"/>
      <c r="X82" s="244"/>
      <c r="Y82" s="244"/>
      <c r="Z82" s="627" t="s">
        <v>420</v>
      </c>
      <c r="AA82" s="627"/>
      <c r="AC82" s="644"/>
      <c r="AD82" s="644"/>
      <c r="AE82" s="644"/>
      <c r="AF82" s="644"/>
      <c r="AG82" s="644"/>
      <c r="AH82" s="644"/>
      <c r="AI82" s="644"/>
      <c r="AJ82" s="644"/>
      <c r="AK82" s="644"/>
      <c r="AL82" s="644"/>
      <c r="AM82" s="644"/>
      <c r="AN82" s="644"/>
    </row>
    <row r="83" s="362" customFormat="true" ht="15.75" hidden="false" customHeight="true" outlineLevel="0" collapsed="false">
      <c r="A83" s="202" t="s">
        <v>272</v>
      </c>
      <c r="B83" s="370" t="s">
        <v>273</v>
      </c>
      <c r="C83" s="371"/>
      <c r="D83" s="296" t="s">
        <v>60</v>
      </c>
      <c r="E83" s="296"/>
      <c r="F83" s="315"/>
      <c r="G83" s="215" t="n">
        <f aca="false">H83/30</f>
        <v>4.5</v>
      </c>
      <c r="H83" s="204" t="n">
        <v>135</v>
      </c>
      <c r="I83" s="204" t="n">
        <v>90</v>
      </c>
      <c r="J83" s="204"/>
      <c r="K83" s="204"/>
      <c r="L83" s="204" t="n">
        <v>90</v>
      </c>
      <c r="M83" s="216" t="n">
        <f aca="false">H83-I83</f>
        <v>45</v>
      </c>
      <c r="N83" s="372"/>
      <c r="O83" s="265"/>
      <c r="P83" s="271"/>
      <c r="Q83" s="270"/>
      <c r="R83" s="265"/>
      <c r="S83" s="272"/>
      <c r="T83" s="270"/>
      <c r="U83" s="265"/>
      <c r="V83" s="272"/>
      <c r="W83" s="373"/>
      <c r="X83" s="265"/>
      <c r="Y83" s="265"/>
      <c r="Z83" s="605" t="s">
        <v>119</v>
      </c>
      <c r="AA83" s="627" t="n">
        <f aca="false">G82</f>
        <v>4.5</v>
      </c>
      <c r="AC83" s="644"/>
      <c r="AD83" s="644"/>
      <c r="AE83" s="644"/>
      <c r="AF83" s="644"/>
      <c r="AG83" s="644"/>
      <c r="AH83" s="644"/>
      <c r="AI83" s="644"/>
      <c r="AJ83" s="644"/>
      <c r="AK83" s="644"/>
      <c r="AL83" s="644"/>
      <c r="AM83" s="644"/>
      <c r="AN83" s="644"/>
    </row>
    <row r="84" s="362" customFormat="true" ht="15.75" hidden="false" customHeight="false" outlineLevel="0" collapsed="false">
      <c r="A84" s="374" t="s">
        <v>274</v>
      </c>
      <c r="B84" s="370" t="s">
        <v>275</v>
      </c>
      <c r="C84" s="375"/>
      <c r="D84" s="326" t="s">
        <v>67</v>
      </c>
      <c r="E84" s="347"/>
      <c r="F84" s="350"/>
      <c r="G84" s="215" t="n">
        <f aca="false">H84/30</f>
        <v>4.5</v>
      </c>
      <c r="H84" s="204" t="n">
        <v>135</v>
      </c>
      <c r="I84" s="204" t="n">
        <v>90</v>
      </c>
      <c r="J84" s="204"/>
      <c r="K84" s="204"/>
      <c r="L84" s="204" t="n">
        <v>90</v>
      </c>
      <c r="M84" s="216" t="n">
        <f aca="false">H84-I84</f>
        <v>45</v>
      </c>
      <c r="N84" s="376"/>
      <c r="O84" s="301"/>
      <c r="P84" s="327"/>
      <c r="Q84" s="300"/>
      <c r="R84" s="301"/>
      <c r="S84" s="302"/>
      <c r="T84" s="300"/>
      <c r="U84" s="301"/>
      <c r="V84" s="302"/>
      <c r="W84" s="376"/>
      <c r="X84" s="301"/>
      <c r="Y84" s="301"/>
      <c r="Z84" s="605" t="s">
        <v>120</v>
      </c>
      <c r="AA84" s="627"/>
      <c r="AC84" s="644"/>
      <c r="AD84" s="644"/>
      <c r="AE84" s="644"/>
      <c r="AF84" s="644"/>
      <c r="AG84" s="644"/>
      <c r="AH84" s="644"/>
      <c r="AI84" s="644"/>
      <c r="AJ84" s="644"/>
      <c r="AK84" s="644"/>
      <c r="AL84" s="644"/>
      <c r="AM84" s="644"/>
      <c r="AN84" s="644"/>
    </row>
    <row r="85" s="362" customFormat="true" ht="16.5" hidden="false" customHeight="false" outlineLevel="0" collapsed="false">
      <c r="A85" s="374"/>
      <c r="B85" s="377"/>
      <c r="C85" s="375"/>
      <c r="D85" s="326"/>
      <c r="E85" s="347"/>
      <c r="F85" s="350"/>
      <c r="G85" s="215"/>
      <c r="H85" s="217"/>
      <c r="I85" s="217"/>
      <c r="J85" s="217"/>
      <c r="K85" s="217"/>
      <c r="L85" s="217"/>
      <c r="M85" s="225"/>
      <c r="N85" s="376"/>
      <c r="O85" s="301"/>
      <c r="P85" s="327"/>
      <c r="Q85" s="300"/>
      <c r="R85" s="301"/>
      <c r="S85" s="302"/>
      <c r="T85" s="300"/>
      <c r="U85" s="301"/>
      <c r="V85" s="302"/>
      <c r="W85" s="376"/>
      <c r="X85" s="301"/>
      <c r="Y85" s="301"/>
      <c r="Z85" s="605" t="s">
        <v>121</v>
      </c>
      <c r="AA85" s="627" t="n">
        <f aca="false">G83</f>
        <v>4.5</v>
      </c>
      <c r="AC85" s="644"/>
      <c r="AD85" s="644"/>
      <c r="AE85" s="644"/>
      <c r="AF85" s="644"/>
      <c r="AG85" s="644"/>
      <c r="AH85" s="644"/>
      <c r="AI85" s="644"/>
      <c r="AJ85" s="644"/>
      <c r="AK85" s="644"/>
      <c r="AL85" s="644"/>
      <c r="AM85" s="644"/>
      <c r="AN85" s="644"/>
    </row>
    <row r="86" s="362" customFormat="true" ht="16.5" hidden="false" customHeight="false" outlineLevel="0" collapsed="false">
      <c r="A86" s="358" t="s">
        <v>277</v>
      </c>
      <c r="B86" s="358"/>
      <c r="C86" s="358"/>
      <c r="D86" s="358"/>
      <c r="E86" s="358"/>
      <c r="F86" s="358"/>
      <c r="G86" s="360" t="n">
        <f aca="false">SUM(G82:G84,G85)</f>
        <v>13.5</v>
      </c>
      <c r="H86" s="360" t="n">
        <f aca="false">SUM(H82:H84,H85)</f>
        <v>405</v>
      </c>
      <c r="I86" s="360" t="n">
        <f aca="false">SUM(I82:I84,I85)</f>
        <v>250</v>
      </c>
      <c r="J86" s="360" t="n">
        <f aca="false">SUM(J82:J84,J85)</f>
        <v>0</v>
      </c>
      <c r="K86" s="360" t="n">
        <f aca="false">SUM(K82:K84,K85)</f>
        <v>0</v>
      </c>
      <c r="L86" s="360" t="n">
        <f aca="false">SUM(L82:L84,L85)</f>
        <v>250</v>
      </c>
      <c r="M86" s="360" t="n">
        <f aca="false">SUM(M82:M84,M85)</f>
        <v>155</v>
      </c>
      <c r="N86" s="378" t="n">
        <f aca="false">SUM(N82:N85)</f>
        <v>0</v>
      </c>
      <c r="O86" s="361" t="n">
        <f aca="false">SUM(O82:O85)</f>
        <v>0</v>
      </c>
      <c r="P86" s="361" t="n">
        <f aca="false">SUM(P82:P85)</f>
        <v>0</v>
      </c>
      <c r="Q86" s="361" t="n">
        <f aca="false">SUM(Q82:Q85)</f>
        <v>0</v>
      </c>
      <c r="R86" s="361" t="n">
        <f aca="false">SUM(R82:R85)</f>
        <v>0</v>
      </c>
      <c r="S86" s="361" t="n">
        <f aca="false">SUM(S82:S85)</f>
        <v>0</v>
      </c>
      <c r="T86" s="361" t="n">
        <f aca="false">SUM(T82:T85)</f>
        <v>0</v>
      </c>
      <c r="U86" s="361" t="n">
        <f aca="false">SUM(U82:U85)</f>
        <v>0</v>
      </c>
      <c r="V86" s="361" t="n">
        <f aca="false">SUM(V82:V85)</f>
        <v>0</v>
      </c>
      <c r="W86" s="361" t="n">
        <f aca="false">SUM(W82:W85)</f>
        <v>0</v>
      </c>
      <c r="X86" s="361" t="n">
        <f aca="false">SUM(X82:X85)</f>
        <v>0</v>
      </c>
      <c r="Y86" s="361" t="n">
        <f aca="false">SUM(Y82:Y85)</f>
        <v>0</v>
      </c>
      <c r="Z86" s="605" t="s">
        <v>122</v>
      </c>
      <c r="AA86" s="642" t="n">
        <f aca="false">G84+G88</f>
        <v>12</v>
      </c>
      <c r="AC86" s="644"/>
      <c r="AD86" s="644"/>
      <c r="AE86" s="644"/>
      <c r="AF86" s="644"/>
      <c r="AG86" s="644"/>
      <c r="AH86" s="644"/>
      <c r="AI86" s="644"/>
      <c r="AJ86" s="644"/>
      <c r="AK86" s="644"/>
      <c r="AL86" s="644"/>
      <c r="AM86" s="644"/>
      <c r="AN86" s="644"/>
    </row>
    <row r="87" s="362" customFormat="true" ht="16.5" hidden="false" customHeight="true" outlineLevel="0" collapsed="false">
      <c r="A87" s="363" t="s">
        <v>421</v>
      </c>
      <c r="B87" s="363"/>
      <c r="C87" s="363"/>
      <c r="D87" s="363"/>
      <c r="E87" s="363"/>
      <c r="F87" s="363"/>
      <c r="G87" s="363"/>
      <c r="H87" s="363"/>
      <c r="I87" s="363"/>
      <c r="J87" s="363"/>
      <c r="K87" s="363"/>
      <c r="L87" s="363"/>
      <c r="M87" s="363"/>
      <c r="N87" s="363"/>
      <c r="O87" s="363"/>
      <c r="P87" s="363"/>
      <c r="Q87" s="363"/>
      <c r="R87" s="363"/>
      <c r="S87" s="363"/>
      <c r="T87" s="363"/>
      <c r="U87" s="363"/>
      <c r="V87" s="363"/>
      <c r="W87" s="363"/>
      <c r="X87" s="363"/>
      <c r="Y87" s="363"/>
      <c r="Z87" s="643"/>
      <c r="AA87" s="643"/>
      <c r="AC87" s="644"/>
      <c r="AD87" s="644"/>
      <c r="AE87" s="644"/>
      <c r="AF87" s="644"/>
      <c r="AG87" s="644"/>
      <c r="AH87" s="644"/>
      <c r="AI87" s="644"/>
      <c r="AJ87" s="644"/>
      <c r="AK87" s="644"/>
      <c r="AL87" s="644"/>
      <c r="AM87" s="644"/>
      <c r="AN87" s="644"/>
    </row>
    <row r="88" s="362" customFormat="true" ht="16.5" hidden="false" customHeight="false" outlineLevel="0" collapsed="false">
      <c r="A88" s="379" t="s">
        <v>279</v>
      </c>
      <c r="B88" s="645" t="s">
        <v>61</v>
      </c>
      <c r="C88" s="381" t="s">
        <v>62</v>
      </c>
      <c r="D88" s="382"/>
      <c r="E88" s="382"/>
      <c r="F88" s="383"/>
      <c r="G88" s="384" t="n">
        <v>7.5</v>
      </c>
      <c r="H88" s="215" t="n">
        <f aca="false">G88*30</f>
        <v>225</v>
      </c>
      <c r="I88" s="385" t="n">
        <v>45</v>
      </c>
      <c r="J88" s="385"/>
      <c r="K88" s="386"/>
      <c r="L88" s="386" t="n">
        <v>45</v>
      </c>
      <c r="M88" s="387"/>
      <c r="N88" s="388"/>
      <c r="O88" s="389"/>
      <c r="P88" s="390"/>
      <c r="Q88" s="391"/>
      <c r="R88" s="389"/>
      <c r="S88" s="392"/>
      <c r="T88" s="391"/>
      <c r="U88" s="389"/>
      <c r="V88" s="392"/>
      <c r="W88" s="388"/>
      <c r="X88" s="389"/>
      <c r="Y88" s="389"/>
      <c r="Z88" s="627"/>
      <c r="AA88" s="627"/>
      <c r="AC88" s="644"/>
      <c r="AD88" s="644"/>
      <c r="AE88" s="644"/>
      <c r="AF88" s="644"/>
      <c r="AG88" s="644"/>
      <c r="AH88" s="644"/>
      <c r="AI88" s="644"/>
      <c r="AJ88" s="644"/>
      <c r="AK88" s="644"/>
      <c r="AL88" s="644"/>
      <c r="AM88" s="644"/>
      <c r="AN88" s="644"/>
    </row>
    <row r="89" s="362" customFormat="true" ht="16.5" hidden="false" customHeight="true" outlineLevel="0" collapsed="false">
      <c r="A89" s="393" t="s">
        <v>281</v>
      </c>
      <c r="B89" s="393"/>
      <c r="C89" s="393"/>
      <c r="D89" s="393"/>
      <c r="E89" s="393"/>
      <c r="F89" s="393"/>
      <c r="G89" s="148" t="n">
        <f aca="false">G88</f>
        <v>7.5</v>
      </c>
      <c r="H89" s="148" t="n">
        <f aca="false">H88</f>
        <v>225</v>
      </c>
      <c r="I89" s="148" t="n">
        <f aca="false">I88</f>
        <v>45</v>
      </c>
      <c r="J89" s="148" t="n">
        <f aca="false">J88</f>
        <v>0</v>
      </c>
      <c r="K89" s="148" t="n">
        <f aca="false">K88</f>
        <v>0</v>
      </c>
      <c r="L89" s="148" t="n">
        <f aca="false">L88</f>
        <v>45</v>
      </c>
      <c r="M89" s="148" t="n">
        <f aca="false">M88</f>
        <v>0</v>
      </c>
      <c r="N89" s="394" t="n">
        <f aca="false">N88</f>
        <v>0</v>
      </c>
      <c r="O89" s="394" t="n">
        <f aca="false">O88</f>
        <v>0</v>
      </c>
      <c r="P89" s="394" t="n">
        <f aca="false">P88</f>
        <v>0</v>
      </c>
      <c r="Q89" s="394" t="n">
        <f aca="false">Q88</f>
        <v>0</v>
      </c>
      <c r="R89" s="394" t="n">
        <f aca="false">R88</f>
        <v>0</v>
      </c>
      <c r="S89" s="394" t="n">
        <f aca="false">S88</f>
        <v>0</v>
      </c>
      <c r="T89" s="394" t="n">
        <f aca="false">T88</f>
        <v>0</v>
      </c>
      <c r="U89" s="394" t="n">
        <f aca="false">U88</f>
        <v>0</v>
      </c>
      <c r="V89" s="394" t="n">
        <f aca="false">V88</f>
        <v>0</v>
      </c>
      <c r="W89" s="394" t="n">
        <f aca="false">W88</f>
        <v>0</v>
      </c>
      <c r="X89" s="394" t="n">
        <f aca="false">X88</f>
        <v>0</v>
      </c>
      <c r="Y89" s="394" t="n">
        <f aca="false">Y88</f>
        <v>0</v>
      </c>
      <c r="Z89" s="642"/>
      <c r="AA89" s="642"/>
      <c r="AC89" s="644"/>
      <c r="AD89" s="644"/>
      <c r="AE89" s="644"/>
      <c r="AF89" s="644"/>
      <c r="AG89" s="644"/>
      <c r="AH89" s="644"/>
      <c r="AI89" s="644"/>
      <c r="AJ89" s="644"/>
      <c r="AK89" s="644"/>
      <c r="AL89" s="644"/>
      <c r="AM89" s="644"/>
      <c r="AN89" s="644"/>
    </row>
    <row r="90" s="107" customFormat="true" ht="22.5" hidden="false" customHeight="true" outlineLevel="0" collapsed="false">
      <c r="A90" s="395" t="s">
        <v>282</v>
      </c>
      <c r="B90" s="395"/>
      <c r="C90" s="395"/>
      <c r="D90" s="395"/>
      <c r="E90" s="395"/>
      <c r="F90" s="395"/>
      <c r="G90" s="395"/>
      <c r="H90" s="395"/>
      <c r="I90" s="395"/>
      <c r="J90" s="395"/>
      <c r="K90" s="395"/>
      <c r="L90" s="395"/>
      <c r="M90" s="395"/>
      <c r="N90" s="395"/>
      <c r="O90" s="395"/>
      <c r="P90" s="395"/>
      <c r="Q90" s="395"/>
      <c r="R90" s="395"/>
      <c r="S90" s="395"/>
      <c r="T90" s="395"/>
      <c r="U90" s="395"/>
      <c r="V90" s="395"/>
      <c r="W90" s="395"/>
      <c r="X90" s="395"/>
      <c r="Y90" s="395"/>
      <c r="Z90" s="646"/>
      <c r="AA90" s="646"/>
      <c r="AC90" s="130"/>
      <c r="AD90" s="130"/>
      <c r="AE90" s="130"/>
      <c r="AF90" s="130"/>
      <c r="AG90" s="130"/>
      <c r="AH90" s="130"/>
      <c r="AI90" s="130"/>
      <c r="AJ90" s="130"/>
      <c r="AK90" s="130"/>
      <c r="AL90" s="130"/>
      <c r="AM90" s="130"/>
      <c r="AN90" s="130"/>
    </row>
    <row r="91" s="107" customFormat="true" ht="19.5" hidden="false" customHeight="true" outlineLevel="0" collapsed="false">
      <c r="A91" s="396" t="s">
        <v>283</v>
      </c>
      <c r="B91" s="396"/>
      <c r="C91" s="396"/>
      <c r="D91" s="396"/>
      <c r="E91" s="396"/>
      <c r="F91" s="396"/>
      <c r="G91" s="396"/>
      <c r="H91" s="396"/>
      <c r="I91" s="396"/>
      <c r="J91" s="396"/>
      <c r="K91" s="396"/>
      <c r="L91" s="396"/>
      <c r="M91" s="396"/>
      <c r="N91" s="396"/>
      <c r="O91" s="396"/>
      <c r="P91" s="396"/>
      <c r="Q91" s="396"/>
      <c r="R91" s="396"/>
      <c r="S91" s="396"/>
      <c r="T91" s="396"/>
      <c r="U91" s="396"/>
      <c r="V91" s="396"/>
      <c r="W91" s="396"/>
      <c r="X91" s="396"/>
      <c r="Y91" s="396"/>
      <c r="Z91" s="647"/>
      <c r="AA91" s="647"/>
      <c r="AC91" s="130"/>
      <c r="AD91" s="130"/>
      <c r="AE91" s="130"/>
      <c r="AF91" s="130"/>
      <c r="AG91" s="130"/>
      <c r="AH91" s="130"/>
      <c r="AI91" s="130"/>
      <c r="AJ91" s="130"/>
      <c r="AK91" s="130"/>
      <c r="AL91" s="130"/>
      <c r="AM91" s="130"/>
      <c r="AN91" s="130"/>
    </row>
    <row r="92" s="107" customFormat="true" ht="17.45" hidden="false" customHeight="true" outlineLevel="0" collapsed="false">
      <c r="A92" s="648" t="s">
        <v>293</v>
      </c>
      <c r="B92" s="440" t="s">
        <v>422</v>
      </c>
      <c r="C92" s="409"/>
      <c r="D92" s="409" t="s">
        <v>135</v>
      </c>
      <c r="E92" s="409"/>
      <c r="F92" s="409"/>
      <c r="G92" s="649" t="n">
        <v>3</v>
      </c>
      <c r="H92" s="650" t="n">
        <f aca="false">G92*30</f>
        <v>90</v>
      </c>
      <c r="I92" s="651" t="n">
        <f aca="false">J92+K92+L92</f>
        <v>36</v>
      </c>
      <c r="J92" s="652" t="n">
        <v>18</v>
      </c>
      <c r="K92" s="652"/>
      <c r="L92" s="652" t="n">
        <v>18</v>
      </c>
      <c r="M92" s="651" t="n">
        <f aca="false">H92-I92</f>
        <v>54</v>
      </c>
      <c r="N92" s="409"/>
      <c r="O92" s="409"/>
      <c r="P92" s="409"/>
      <c r="Q92" s="409"/>
      <c r="R92" s="409" t="n">
        <v>2</v>
      </c>
      <c r="S92" s="409" t="n">
        <v>2</v>
      </c>
      <c r="T92" s="409"/>
      <c r="U92" s="409"/>
      <c r="V92" s="409"/>
      <c r="W92" s="409"/>
      <c r="X92" s="409"/>
      <c r="Y92" s="653"/>
      <c r="Z92" s="605" t="s">
        <v>119</v>
      </c>
      <c r="AA92" s="654"/>
      <c r="AC92" s="607"/>
      <c r="AD92" s="130"/>
      <c r="AE92" s="130"/>
      <c r="AF92" s="130"/>
      <c r="AG92" s="130"/>
      <c r="AH92" s="130"/>
      <c r="AI92" s="130"/>
      <c r="AJ92" s="130"/>
      <c r="AK92" s="130"/>
      <c r="AL92" s="130"/>
      <c r="AM92" s="130"/>
      <c r="AN92" s="130"/>
    </row>
    <row r="93" s="107" customFormat="true" ht="17.45" hidden="false" customHeight="true" outlineLevel="0" collapsed="false">
      <c r="A93" s="648"/>
      <c r="B93" s="655" t="s">
        <v>300</v>
      </c>
      <c r="C93" s="656"/>
      <c r="D93" s="657" t="s">
        <v>135</v>
      </c>
      <c r="E93" s="657"/>
      <c r="F93" s="658"/>
      <c r="G93" s="659" t="n">
        <v>3</v>
      </c>
      <c r="H93" s="660" t="n">
        <f aca="false">G93*30</f>
        <v>90</v>
      </c>
      <c r="I93" s="661" t="n">
        <f aca="false">J93+K93+L93</f>
        <v>36</v>
      </c>
      <c r="J93" s="662" t="n">
        <v>18</v>
      </c>
      <c r="K93" s="662"/>
      <c r="L93" s="662" t="n">
        <v>18</v>
      </c>
      <c r="M93" s="663" t="n">
        <f aca="false">H93-I93</f>
        <v>54</v>
      </c>
      <c r="N93" s="656"/>
      <c r="O93" s="664"/>
      <c r="P93" s="658"/>
      <c r="Q93" s="656"/>
      <c r="R93" s="409" t="n">
        <v>2</v>
      </c>
      <c r="S93" s="409" t="n">
        <v>2</v>
      </c>
      <c r="T93" s="665"/>
      <c r="U93" s="664"/>
      <c r="V93" s="658"/>
      <c r="W93" s="656"/>
      <c r="X93" s="666"/>
      <c r="Y93" s="667"/>
      <c r="Z93" s="605" t="s">
        <v>120</v>
      </c>
      <c r="AA93" s="654" t="n">
        <f aca="false">G92</f>
        <v>3</v>
      </c>
      <c r="AC93" s="130"/>
      <c r="AD93" s="130"/>
      <c r="AE93" s="130"/>
      <c r="AF93" s="130"/>
      <c r="AG93" s="130"/>
      <c r="AH93" s="130"/>
      <c r="AI93" s="130"/>
      <c r="AJ93" s="130"/>
      <c r="AK93" s="130"/>
      <c r="AL93" s="130"/>
      <c r="AM93" s="130"/>
      <c r="AN93" s="130"/>
    </row>
    <row r="94" s="107" customFormat="true" ht="17.45" hidden="false" customHeight="true" outlineLevel="0" collapsed="false">
      <c r="A94" s="648"/>
      <c r="B94" s="655" t="s">
        <v>302</v>
      </c>
      <c r="C94" s="656"/>
      <c r="D94" s="657" t="s">
        <v>135</v>
      </c>
      <c r="E94" s="657"/>
      <c r="F94" s="658"/>
      <c r="G94" s="659" t="n">
        <v>3</v>
      </c>
      <c r="H94" s="660" t="n">
        <f aca="false">G94*30</f>
        <v>90</v>
      </c>
      <c r="I94" s="661" t="n">
        <f aca="false">J94+K94+L94</f>
        <v>36</v>
      </c>
      <c r="J94" s="662"/>
      <c r="K94" s="662"/>
      <c r="L94" s="662" t="n">
        <v>36</v>
      </c>
      <c r="M94" s="663" t="n">
        <f aca="false">H94-I94</f>
        <v>54</v>
      </c>
      <c r="N94" s="656"/>
      <c r="O94" s="664"/>
      <c r="P94" s="658"/>
      <c r="Q94" s="656"/>
      <c r="R94" s="409" t="n">
        <v>2</v>
      </c>
      <c r="S94" s="409" t="n">
        <v>2</v>
      </c>
      <c r="T94" s="665"/>
      <c r="U94" s="664"/>
      <c r="V94" s="658"/>
      <c r="W94" s="656"/>
      <c r="X94" s="666"/>
      <c r="Y94" s="667"/>
      <c r="Z94" s="605" t="s">
        <v>121</v>
      </c>
      <c r="AA94" s="654" t="n">
        <f aca="false">G101+G107</f>
        <v>6</v>
      </c>
      <c r="AC94" s="130"/>
      <c r="AD94" s="130"/>
      <c r="AE94" s="130"/>
      <c r="AF94" s="130"/>
      <c r="AG94" s="130"/>
      <c r="AH94" s="130"/>
      <c r="AI94" s="130"/>
      <c r="AJ94" s="130"/>
      <c r="AK94" s="130"/>
      <c r="AL94" s="130"/>
      <c r="AM94" s="130"/>
      <c r="AN94" s="130"/>
    </row>
    <row r="95" s="107" customFormat="true" ht="17.45" hidden="false" customHeight="true" outlineLevel="0" collapsed="false">
      <c r="A95" s="648"/>
      <c r="B95" s="655" t="s">
        <v>328</v>
      </c>
      <c r="C95" s="656"/>
      <c r="D95" s="657" t="s">
        <v>135</v>
      </c>
      <c r="E95" s="657"/>
      <c r="F95" s="658"/>
      <c r="G95" s="659" t="n">
        <v>3</v>
      </c>
      <c r="H95" s="660" t="n">
        <f aca="false">G95*30</f>
        <v>90</v>
      </c>
      <c r="I95" s="661" t="n">
        <f aca="false">J95+K95+L95</f>
        <v>36</v>
      </c>
      <c r="J95" s="662" t="n">
        <v>18</v>
      </c>
      <c r="K95" s="662"/>
      <c r="L95" s="662" t="n">
        <v>18</v>
      </c>
      <c r="M95" s="663" t="n">
        <f aca="false">H95-I95</f>
        <v>54</v>
      </c>
      <c r="N95" s="656"/>
      <c r="O95" s="664"/>
      <c r="P95" s="658"/>
      <c r="Q95" s="656"/>
      <c r="R95" s="409" t="n">
        <v>2</v>
      </c>
      <c r="S95" s="409" t="n">
        <v>2</v>
      </c>
      <c r="T95" s="665"/>
      <c r="U95" s="664"/>
      <c r="V95" s="658"/>
      <c r="W95" s="656"/>
      <c r="X95" s="666"/>
      <c r="Y95" s="667"/>
      <c r="Z95" s="605" t="s">
        <v>122</v>
      </c>
      <c r="AA95" s="654"/>
      <c r="AC95" s="130"/>
      <c r="AD95" s="130"/>
      <c r="AE95" s="130"/>
      <c r="AF95" s="130"/>
      <c r="AG95" s="130"/>
      <c r="AH95" s="130"/>
      <c r="AI95" s="130"/>
      <c r="AJ95" s="130"/>
      <c r="AK95" s="130"/>
      <c r="AL95" s="130"/>
      <c r="AM95" s="130"/>
      <c r="AN95" s="130"/>
    </row>
    <row r="96" s="107" customFormat="true" ht="17.45" hidden="false" customHeight="true" outlineLevel="0" collapsed="false">
      <c r="A96" s="648"/>
      <c r="B96" s="655" t="s">
        <v>310</v>
      </c>
      <c r="C96" s="656"/>
      <c r="D96" s="657" t="s">
        <v>135</v>
      </c>
      <c r="E96" s="657"/>
      <c r="F96" s="658"/>
      <c r="G96" s="659" t="n">
        <v>3</v>
      </c>
      <c r="H96" s="660" t="n">
        <f aca="false">G96*30</f>
        <v>90</v>
      </c>
      <c r="I96" s="661" t="n">
        <f aca="false">J96+K96+L96</f>
        <v>36</v>
      </c>
      <c r="J96" s="662" t="n">
        <v>18</v>
      </c>
      <c r="K96" s="662"/>
      <c r="L96" s="662" t="n">
        <v>18</v>
      </c>
      <c r="M96" s="663" t="n">
        <f aca="false">H96-I96</f>
        <v>54</v>
      </c>
      <c r="N96" s="656"/>
      <c r="O96" s="664"/>
      <c r="P96" s="658"/>
      <c r="Q96" s="656"/>
      <c r="R96" s="409" t="n">
        <v>2</v>
      </c>
      <c r="S96" s="409" t="n">
        <v>2</v>
      </c>
      <c r="T96" s="665"/>
      <c r="U96" s="664"/>
      <c r="V96" s="658"/>
      <c r="W96" s="656"/>
      <c r="X96" s="666"/>
      <c r="Y96" s="667"/>
      <c r="Z96" s="654"/>
      <c r="AA96" s="654"/>
      <c r="AC96" s="130"/>
      <c r="AD96" s="130"/>
      <c r="AE96" s="130"/>
      <c r="AF96" s="130"/>
      <c r="AG96" s="130"/>
      <c r="AH96" s="130"/>
      <c r="AI96" s="130"/>
      <c r="AJ96" s="130"/>
      <c r="AK96" s="130"/>
      <c r="AL96" s="130"/>
      <c r="AM96" s="130"/>
      <c r="AN96" s="130"/>
    </row>
    <row r="97" s="107" customFormat="true" ht="17.45" hidden="false" customHeight="true" outlineLevel="0" collapsed="false">
      <c r="A97" s="648"/>
      <c r="B97" s="655" t="s">
        <v>320</v>
      </c>
      <c r="C97" s="656"/>
      <c r="D97" s="657" t="s">
        <v>135</v>
      </c>
      <c r="E97" s="657"/>
      <c r="F97" s="658"/>
      <c r="G97" s="659" t="n">
        <v>3</v>
      </c>
      <c r="H97" s="660" t="n">
        <f aca="false">G97*30</f>
        <v>90</v>
      </c>
      <c r="I97" s="661" t="n">
        <f aca="false">J97+K97+L97</f>
        <v>36</v>
      </c>
      <c r="J97" s="662" t="n">
        <v>18</v>
      </c>
      <c r="K97" s="662"/>
      <c r="L97" s="662" t="n">
        <v>18</v>
      </c>
      <c r="M97" s="663" t="n">
        <f aca="false">H97-I97</f>
        <v>54</v>
      </c>
      <c r="N97" s="656"/>
      <c r="O97" s="664"/>
      <c r="P97" s="658"/>
      <c r="Q97" s="656"/>
      <c r="R97" s="409" t="n">
        <v>2</v>
      </c>
      <c r="S97" s="409" t="n">
        <v>2</v>
      </c>
      <c r="T97" s="665"/>
      <c r="U97" s="664"/>
      <c r="V97" s="658"/>
      <c r="W97" s="656"/>
      <c r="X97" s="666"/>
      <c r="Y97" s="667"/>
      <c r="Z97" s="654"/>
      <c r="AA97" s="654"/>
      <c r="AC97" s="130"/>
      <c r="AD97" s="130"/>
      <c r="AE97" s="130"/>
      <c r="AF97" s="130"/>
      <c r="AG97" s="130"/>
      <c r="AH97" s="130"/>
      <c r="AI97" s="130"/>
      <c r="AJ97" s="130"/>
      <c r="AK97" s="130"/>
      <c r="AL97" s="130"/>
      <c r="AM97" s="130"/>
      <c r="AN97" s="130"/>
    </row>
    <row r="98" s="107" customFormat="true" ht="17.45" hidden="false" customHeight="true" outlineLevel="0" collapsed="false">
      <c r="A98" s="648"/>
      <c r="B98" s="655" t="s">
        <v>294</v>
      </c>
      <c r="C98" s="656"/>
      <c r="D98" s="657" t="s">
        <v>135</v>
      </c>
      <c r="E98" s="657"/>
      <c r="F98" s="658"/>
      <c r="G98" s="659" t="n">
        <v>3</v>
      </c>
      <c r="H98" s="660" t="n">
        <f aca="false">G98*30</f>
        <v>90</v>
      </c>
      <c r="I98" s="661" t="n">
        <f aca="false">J98+K98+L98</f>
        <v>36</v>
      </c>
      <c r="J98" s="662" t="n">
        <v>18</v>
      </c>
      <c r="K98" s="662"/>
      <c r="L98" s="662" t="n">
        <v>18</v>
      </c>
      <c r="M98" s="663" t="n">
        <f aca="false">H98-I98</f>
        <v>54</v>
      </c>
      <c r="N98" s="656"/>
      <c r="O98" s="664"/>
      <c r="P98" s="658"/>
      <c r="Q98" s="656"/>
      <c r="R98" s="409" t="n">
        <v>2</v>
      </c>
      <c r="S98" s="409" t="n">
        <v>2</v>
      </c>
      <c r="T98" s="665"/>
      <c r="U98" s="664"/>
      <c r="V98" s="658"/>
      <c r="W98" s="656"/>
      <c r="X98" s="666"/>
      <c r="Y98" s="667"/>
      <c r="Z98" s="654"/>
      <c r="AA98" s="654"/>
      <c r="AC98" s="130"/>
      <c r="AD98" s="130"/>
      <c r="AE98" s="130"/>
      <c r="AF98" s="130"/>
      <c r="AG98" s="130"/>
      <c r="AH98" s="130"/>
      <c r="AI98" s="130"/>
      <c r="AJ98" s="130"/>
      <c r="AK98" s="130"/>
      <c r="AL98" s="130"/>
      <c r="AM98" s="130"/>
      <c r="AN98" s="130"/>
    </row>
    <row r="99" s="107" customFormat="true" ht="17.45" hidden="false" customHeight="true" outlineLevel="0" collapsed="false">
      <c r="A99" s="648"/>
      <c r="B99" s="655" t="s">
        <v>296</v>
      </c>
      <c r="C99" s="656"/>
      <c r="D99" s="657" t="s">
        <v>135</v>
      </c>
      <c r="E99" s="657"/>
      <c r="F99" s="658"/>
      <c r="G99" s="659" t="n">
        <v>3</v>
      </c>
      <c r="H99" s="660" t="n">
        <f aca="false">G99*30</f>
        <v>90</v>
      </c>
      <c r="I99" s="661" t="n">
        <f aca="false">J99+K99+L99</f>
        <v>36</v>
      </c>
      <c r="J99" s="662" t="n">
        <v>18</v>
      </c>
      <c r="K99" s="662"/>
      <c r="L99" s="662" t="n">
        <v>18</v>
      </c>
      <c r="M99" s="663" t="n">
        <f aca="false">H99-I99</f>
        <v>54</v>
      </c>
      <c r="N99" s="656"/>
      <c r="O99" s="664"/>
      <c r="P99" s="658"/>
      <c r="Q99" s="656"/>
      <c r="R99" s="409" t="n">
        <v>2</v>
      </c>
      <c r="S99" s="409" t="n">
        <v>2</v>
      </c>
      <c r="T99" s="665"/>
      <c r="U99" s="664"/>
      <c r="V99" s="658"/>
      <c r="W99" s="656"/>
      <c r="X99" s="666"/>
      <c r="Y99" s="667"/>
      <c r="Z99" s="654"/>
      <c r="AA99" s="654"/>
      <c r="AC99" s="130"/>
      <c r="AD99" s="130"/>
      <c r="AE99" s="130"/>
      <c r="AF99" s="130"/>
      <c r="AG99" s="130"/>
      <c r="AH99" s="130"/>
      <c r="AI99" s="130"/>
      <c r="AJ99" s="130"/>
      <c r="AK99" s="130"/>
      <c r="AL99" s="130"/>
      <c r="AM99" s="130"/>
      <c r="AN99" s="130"/>
    </row>
    <row r="100" s="107" customFormat="true" ht="17.45" hidden="false" customHeight="true" outlineLevel="0" collapsed="false">
      <c r="A100" s="648"/>
      <c r="B100" s="655" t="s">
        <v>423</v>
      </c>
      <c r="C100" s="656"/>
      <c r="D100" s="657"/>
      <c r="E100" s="657"/>
      <c r="F100" s="658"/>
      <c r="G100" s="659" t="n">
        <v>3</v>
      </c>
      <c r="H100" s="660" t="n">
        <f aca="false">G100*30</f>
        <v>90</v>
      </c>
      <c r="I100" s="661"/>
      <c r="J100" s="662"/>
      <c r="K100" s="662"/>
      <c r="L100" s="662"/>
      <c r="M100" s="663"/>
      <c r="N100" s="656"/>
      <c r="O100" s="664"/>
      <c r="P100" s="658"/>
      <c r="Q100" s="656"/>
      <c r="R100" s="664"/>
      <c r="S100" s="658"/>
      <c r="T100" s="656"/>
      <c r="U100" s="664"/>
      <c r="V100" s="658"/>
      <c r="W100" s="656"/>
      <c r="X100" s="666"/>
      <c r="Y100" s="667"/>
      <c r="Z100" s="654"/>
      <c r="AA100" s="654"/>
      <c r="AC100" s="130"/>
      <c r="AD100" s="130"/>
      <c r="AE100" s="130"/>
      <c r="AF100" s="130"/>
      <c r="AG100" s="130"/>
      <c r="AH100" s="130"/>
      <c r="AI100" s="130"/>
      <c r="AJ100" s="130"/>
      <c r="AK100" s="130"/>
      <c r="AL100" s="130"/>
      <c r="AM100" s="130"/>
      <c r="AN100" s="130"/>
    </row>
    <row r="101" s="107" customFormat="true" ht="17.45" hidden="false" customHeight="true" outlineLevel="0" collapsed="false">
      <c r="A101" s="668" t="s">
        <v>295</v>
      </c>
      <c r="B101" s="655" t="s">
        <v>424</v>
      </c>
      <c r="C101" s="656"/>
      <c r="D101" s="657" t="n">
        <v>5</v>
      </c>
      <c r="E101" s="657"/>
      <c r="F101" s="658"/>
      <c r="G101" s="669" t="n">
        <v>3</v>
      </c>
      <c r="H101" s="670" t="n">
        <f aca="false">G101*30</f>
        <v>90</v>
      </c>
      <c r="I101" s="671" t="n">
        <f aca="false">J101+K101+L101</f>
        <v>30</v>
      </c>
      <c r="J101" s="662" t="n">
        <v>15</v>
      </c>
      <c r="K101" s="662"/>
      <c r="L101" s="662" t="n">
        <v>15</v>
      </c>
      <c r="M101" s="672" t="n">
        <f aca="false">H101-I101</f>
        <v>60</v>
      </c>
      <c r="N101" s="656"/>
      <c r="O101" s="664"/>
      <c r="P101" s="658"/>
      <c r="Q101" s="656"/>
      <c r="R101" s="664"/>
      <c r="S101" s="658"/>
      <c r="T101" s="656" t="n">
        <v>2</v>
      </c>
      <c r="U101" s="664"/>
      <c r="V101" s="658"/>
      <c r="W101" s="656"/>
      <c r="X101" s="666"/>
      <c r="Y101" s="667"/>
      <c r="Z101" s="654"/>
      <c r="AA101" s="654"/>
      <c r="AC101" s="130"/>
      <c r="AD101" s="130"/>
      <c r="AE101" s="130"/>
      <c r="AF101" s="130"/>
      <c r="AG101" s="130"/>
      <c r="AH101" s="130"/>
      <c r="AI101" s="130"/>
      <c r="AJ101" s="130"/>
      <c r="AK101" s="130"/>
      <c r="AL101" s="130"/>
      <c r="AM101" s="130"/>
      <c r="AN101" s="130"/>
    </row>
    <row r="102" s="107" customFormat="true" ht="17.45" hidden="false" customHeight="true" outlineLevel="0" collapsed="false">
      <c r="A102" s="668"/>
      <c r="B102" s="655" t="s">
        <v>302</v>
      </c>
      <c r="C102" s="656"/>
      <c r="D102" s="657" t="n">
        <v>5</v>
      </c>
      <c r="E102" s="657"/>
      <c r="F102" s="658"/>
      <c r="G102" s="659" t="n">
        <v>3</v>
      </c>
      <c r="H102" s="660" t="n">
        <f aca="false">G102*30</f>
        <v>90</v>
      </c>
      <c r="I102" s="661" t="n">
        <f aca="false">J102+K102+L102</f>
        <v>30</v>
      </c>
      <c r="J102" s="662"/>
      <c r="K102" s="662"/>
      <c r="L102" s="662" t="n">
        <v>30</v>
      </c>
      <c r="M102" s="663" t="n">
        <f aca="false">H102-I102</f>
        <v>60</v>
      </c>
      <c r="N102" s="656"/>
      <c r="O102" s="664"/>
      <c r="P102" s="658"/>
      <c r="Q102" s="656"/>
      <c r="R102" s="664"/>
      <c r="S102" s="658"/>
      <c r="T102" s="656" t="n">
        <v>2</v>
      </c>
      <c r="U102" s="664"/>
      <c r="V102" s="658"/>
      <c r="W102" s="656"/>
      <c r="X102" s="666"/>
      <c r="Y102" s="667"/>
      <c r="Z102" s="654"/>
      <c r="AA102" s="654"/>
      <c r="AC102" s="130"/>
      <c r="AD102" s="130"/>
      <c r="AE102" s="130"/>
      <c r="AF102" s="130"/>
      <c r="AG102" s="130"/>
      <c r="AH102" s="130"/>
      <c r="AI102" s="130"/>
      <c r="AJ102" s="130"/>
      <c r="AK102" s="130"/>
      <c r="AL102" s="130"/>
      <c r="AM102" s="130"/>
      <c r="AN102" s="130"/>
    </row>
    <row r="103" s="107" customFormat="true" ht="17.45" hidden="false" customHeight="true" outlineLevel="0" collapsed="false">
      <c r="A103" s="668"/>
      <c r="B103" s="655" t="s">
        <v>314</v>
      </c>
      <c r="C103" s="656"/>
      <c r="D103" s="657" t="n">
        <v>5</v>
      </c>
      <c r="E103" s="657"/>
      <c r="F103" s="658"/>
      <c r="G103" s="659" t="n">
        <v>3</v>
      </c>
      <c r="H103" s="660" t="n">
        <f aca="false">G103*30</f>
        <v>90</v>
      </c>
      <c r="I103" s="661" t="n">
        <f aca="false">J103+K103+L103</f>
        <v>30</v>
      </c>
      <c r="J103" s="662" t="n">
        <v>15</v>
      </c>
      <c r="K103" s="662"/>
      <c r="L103" s="662" t="n">
        <v>15</v>
      </c>
      <c r="M103" s="663" t="n">
        <f aca="false">H103-I103</f>
        <v>60</v>
      </c>
      <c r="N103" s="656"/>
      <c r="O103" s="664"/>
      <c r="P103" s="658"/>
      <c r="Q103" s="656"/>
      <c r="R103" s="664"/>
      <c r="S103" s="658"/>
      <c r="T103" s="656" t="n">
        <v>2</v>
      </c>
      <c r="U103" s="664"/>
      <c r="V103" s="658"/>
      <c r="W103" s="656"/>
      <c r="X103" s="666"/>
      <c r="Y103" s="667"/>
      <c r="Z103" s="654"/>
      <c r="AA103" s="654"/>
      <c r="AC103" s="130"/>
      <c r="AD103" s="130"/>
      <c r="AE103" s="130"/>
      <c r="AF103" s="130"/>
      <c r="AG103" s="130"/>
      <c r="AH103" s="130"/>
      <c r="AI103" s="130"/>
      <c r="AJ103" s="130"/>
      <c r="AK103" s="130"/>
      <c r="AL103" s="130"/>
      <c r="AM103" s="130"/>
      <c r="AN103" s="130"/>
    </row>
    <row r="104" s="107" customFormat="true" ht="17.45" hidden="false" customHeight="true" outlineLevel="0" collapsed="false">
      <c r="A104" s="668"/>
      <c r="B104" s="655" t="s">
        <v>316</v>
      </c>
      <c r="C104" s="656"/>
      <c r="D104" s="657" t="n">
        <v>5</v>
      </c>
      <c r="E104" s="657"/>
      <c r="F104" s="658"/>
      <c r="G104" s="659" t="n">
        <v>3</v>
      </c>
      <c r="H104" s="660" t="n">
        <f aca="false">G104*30</f>
        <v>90</v>
      </c>
      <c r="I104" s="661" t="n">
        <f aca="false">J104+K104+L104</f>
        <v>30</v>
      </c>
      <c r="J104" s="662" t="n">
        <v>15</v>
      </c>
      <c r="K104" s="662"/>
      <c r="L104" s="662" t="n">
        <v>15</v>
      </c>
      <c r="M104" s="663" t="n">
        <f aca="false">H104-I104</f>
        <v>60</v>
      </c>
      <c r="N104" s="656"/>
      <c r="O104" s="664"/>
      <c r="P104" s="658"/>
      <c r="Q104" s="656"/>
      <c r="R104" s="664"/>
      <c r="S104" s="658"/>
      <c r="T104" s="656" t="n">
        <v>2</v>
      </c>
      <c r="U104" s="664"/>
      <c r="V104" s="658"/>
      <c r="W104" s="656"/>
      <c r="X104" s="666"/>
      <c r="Y104" s="667"/>
      <c r="Z104" s="654"/>
      <c r="AA104" s="654"/>
      <c r="AC104" s="130"/>
      <c r="AD104" s="130"/>
      <c r="AE104" s="130"/>
      <c r="AF104" s="130"/>
      <c r="AG104" s="130"/>
      <c r="AH104" s="130"/>
      <c r="AI104" s="130"/>
      <c r="AJ104" s="130"/>
      <c r="AK104" s="130"/>
      <c r="AL104" s="130"/>
      <c r="AM104" s="130"/>
      <c r="AN104" s="130"/>
    </row>
    <row r="105" s="107" customFormat="true" ht="17.45" hidden="false" customHeight="true" outlineLevel="0" collapsed="false">
      <c r="A105" s="668"/>
      <c r="B105" s="655" t="s">
        <v>425</v>
      </c>
      <c r="C105" s="656"/>
      <c r="D105" s="657" t="n">
        <v>5</v>
      </c>
      <c r="E105" s="657"/>
      <c r="F105" s="658"/>
      <c r="G105" s="659" t="n">
        <v>3</v>
      </c>
      <c r="H105" s="660" t="n">
        <f aca="false">G105*30</f>
        <v>90</v>
      </c>
      <c r="I105" s="661" t="n">
        <f aca="false">J105+K105+L105</f>
        <v>30</v>
      </c>
      <c r="J105" s="662" t="n">
        <v>15</v>
      </c>
      <c r="K105" s="662"/>
      <c r="L105" s="662" t="n">
        <v>15</v>
      </c>
      <c r="M105" s="663" t="n">
        <f aca="false">H105-I105</f>
        <v>60</v>
      </c>
      <c r="N105" s="656"/>
      <c r="O105" s="664"/>
      <c r="P105" s="658"/>
      <c r="Q105" s="656"/>
      <c r="R105" s="664"/>
      <c r="S105" s="658"/>
      <c r="T105" s="656" t="n">
        <v>2</v>
      </c>
      <c r="U105" s="664"/>
      <c r="V105" s="658"/>
      <c r="W105" s="656"/>
      <c r="X105" s="666"/>
      <c r="Y105" s="667"/>
      <c r="Z105" s="654"/>
      <c r="AA105" s="654"/>
      <c r="AC105" s="130"/>
      <c r="AD105" s="130"/>
      <c r="AE105" s="130"/>
      <c r="AF105" s="130"/>
      <c r="AG105" s="130"/>
      <c r="AH105" s="130"/>
      <c r="AI105" s="130"/>
      <c r="AJ105" s="130"/>
      <c r="AK105" s="130"/>
      <c r="AL105" s="130"/>
      <c r="AM105" s="130"/>
      <c r="AN105" s="130"/>
    </row>
    <row r="106" s="107" customFormat="true" ht="17.45" hidden="false" customHeight="true" outlineLevel="0" collapsed="false">
      <c r="A106" s="668"/>
      <c r="B106" s="655" t="s">
        <v>423</v>
      </c>
      <c r="C106" s="656"/>
      <c r="D106" s="657"/>
      <c r="E106" s="657"/>
      <c r="F106" s="658"/>
      <c r="G106" s="659" t="n">
        <v>3</v>
      </c>
      <c r="H106" s="660" t="n">
        <f aca="false">G106*30</f>
        <v>90</v>
      </c>
      <c r="I106" s="661"/>
      <c r="J106" s="662"/>
      <c r="K106" s="662"/>
      <c r="L106" s="662"/>
      <c r="M106" s="663"/>
      <c r="N106" s="656"/>
      <c r="O106" s="664"/>
      <c r="P106" s="658"/>
      <c r="Q106" s="656"/>
      <c r="R106" s="664"/>
      <c r="S106" s="658"/>
      <c r="T106" s="656"/>
      <c r="U106" s="664"/>
      <c r="V106" s="658"/>
      <c r="W106" s="656"/>
      <c r="X106" s="666"/>
      <c r="Y106" s="667"/>
      <c r="Z106" s="654"/>
      <c r="AA106" s="654"/>
      <c r="AC106" s="130"/>
      <c r="AD106" s="130"/>
      <c r="AE106" s="130"/>
      <c r="AF106" s="130"/>
      <c r="AG106" s="130"/>
      <c r="AH106" s="130"/>
      <c r="AI106" s="130"/>
      <c r="AJ106" s="130"/>
      <c r="AK106" s="130"/>
      <c r="AL106" s="130"/>
      <c r="AM106" s="130"/>
      <c r="AN106" s="130"/>
    </row>
    <row r="107" s="107" customFormat="true" ht="17.45" hidden="false" customHeight="true" outlineLevel="0" collapsed="false">
      <c r="A107" s="673" t="s">
        <v>297</v>
      </c>
      <c r="B107" s="440" t="s">
        <v>426</v>
      </c>
      <c r="C107" s="409"/>
      <c r="D107" s="409" t="s">
        <v>60</v>
      </c>
      <c r="E107" s="409"/>
      <c r="F107" s="409"/>
      <c r="G107" s="649" t="n">
        <v>3</v>
      </c>
      <c r="H107" s="650" t="n">
        <f aca="false">G107*30</f>
        <v>90</v>
      </c>
      <c r="I107" s="651" t="n">
        <f aca="false">J107+K107+L107</f>
        <v>36</v>
      </c>
      <c r="J107" s="652" t="n">
        <v>18</v>
      </c>
      <c r="K107" s="652"/>
      <c r="L107" s="652" t="n">
        <v>18</v>
      </c>
      <c r="M107" s="651" t="n">
        <f aca="false">H107-I107</f>
        <v>54</v>
      </c>
      <c r="N107" s="409"/>
      <c r="O107" s="409"/>
      <c r="P107" s="409"/>
      <c r="Q107" s="409"/>
      <c r="R107" s="409"/>
      <c r="S107" s="409"/>
      <c r="T107" s="409"/>
      <c r="U107" s="409" t="n">
        <v>2</v>
      </c>
      <c r="V107" s="409" t="n">
        <v>2</v>
      </c>
      <c r="W107" s="409"/>
      <c r="X107" s="409"/>
      <c r="Y107" s="653"/>
      <c r="Z107" s="654"/>
      <c r="AA107" s="654"/>
      <c r="AC107" s="130"/>
      <c r="AD107" s="130"/>
      <c r="AE107" s="130"/>
      <c r="AF107" s="130"/>
      <c r="AG107" s="130"/>
      <c r="AH107" s="130"/>
      <c r="AI107" s="130"/>
      <c r="AJ107" s="130"/>
      <c r="AK107" s="130"/>
      <c r="AL107" s="130"/>
      <c r="AM107" s="130"/>
      <c r="AN107" s="130"/>
    </row>
    <row r="108" s="107" customFormat="true" ht="17.45" hidden="false" customHeight="true" outlineLevel="0" collapsed="false">
      <c r="A108" s="673"/>
      <c r="B108" s="440" t="s">
        <v>298</v>
      </c>
      <c r="C108" s="409"/>
      <c r="D108" s="409" t="s">
        <v>60</v>
      </c>
      <c r="E108" s="409"/>
      <c r="F108" s="409"/>
      <c r="G108" s="410" t="n">
        <v>3</v>
      </c>
      <c r="H108" s="674" t="n">
        <f aca="false">G108*30</f>
        <v>90</v>
      </c>
      <c r="I108" s="652" t="n">
        <f aca="false">J108+K108+L108</f>
        <v>36</v>
      </c>
      <c r="J108" s="652" t="n">
        <v>18</v>
      </c>
      <c r="K108" s="652"/>
      <c r="L108" s="652" t="n">
        <v>18</v>
      </c>
      <c r="M108" s="652" t="n">
        <f aca="false">H108-I108</f>
        <v>54</v>
      </c>
      <c r="N108" s="409"/>
      <c r="O108" s="409"/>
      <c r="P108" s="409"/>
      <c r="Q108" s="409"/>
      <c r="R108" s="409"/>
      <c r="S108" s="409"/>
      <c r="T108" s="409"/>
      <c r="U108" s="409" t="n">
        <v>2</v>
      </c>
      <c r="V108" s="409" t="n">
        <v>2</v>
      </c>
      <c r="W108" s="409"/>
      <c r="X108" s="409"/>
      <c r="Y108" s="653"/>
      <c r="Z108" s="654"/>
      <c r="AA108" s="654"/>
      <c r="AC108" s="130"/>
      <c r="AD108" s="130"/>
      <c r="AE108" s="130"/>
      <c r="AF108" s="130"/>
      <c r="AG108" s="130"/>
      <c r="AH108" s="130"/>
      <c r="AI108" s="130"/>
      <c r="AJ108" s="130"/>
      <c r="AK108" s="130"/>
      <c r="AL108" s="130"/>
      <c r="AM108" s="130"/>
      <c r="AN108" s="130"/>
    </row>
    <row r="109" s="107" customFormat="true" ht="17.45" hidden="false" customHeight="true" outlineLevel="0" collapsed="false">
      <c r="A109" s="673"/>
      <c r="B109" s="440" t="s">
        <v>302</v>
      </c>
      <c r="C109" s="409"/>
      <c r="D109" s="409" t="s">
        <v>60</v>
      </c>
      <c r="E109" s="409"/>
      <c r="F109" s="409"/>
      <c r="G109" s="410" t="n">
        <v>3</v>
      </c>
      <c r="H109" s="674" t="n">
        <f aca="false">G109*30</f>
        <v>90</v>
      </c>
      <c r="I109" s="652" t="n">
        <f aca="false">J109+K109+L109</f>
        <v>36</v>
      </c>
      <c r="J109" s="652"/>
      <c r="K109" s="652"/>
      <c r="L109" s="652" t="n">
        <v>36</v>
      </c>
      <c r="M109" s="652" t="n">
        <f aca="false">H109-I109</f>
        <v>54</v>
      </c>
      <c r="N109" s="409"/>
      <c r="O109" s="409"/>
      <c r="P109" s="409"/>
      <c r="Q109" s="409"/>
      <c r="R109" s="409"/>
      <c r="S109" s="409"/>
      <c r="T109" s="409"/>
      <c r="U109" s="409" t="n">
        <v>2</v>
      </c>
      <c r="V109" s="409" t="n">
        <v>2</v>
      </c>
      <c r="W109" s="409"/>
      <c r="X109" s="409"/>
      <c r="Y109" s="653"/>
      <c r="Z109" s="654"/>
      <c r="AA109" s="654"/>
      <c r="AC109" s="130"/>
      <c r="AD109" s="130"/>
      <c r="AE109" s="130"/>
      <c r="AF109" s="130"/>
      <c r="AG109" s="130"/>
      <c r="AH109" s="130"/>
      <c r="AI109" s="130"/>
      <c r="AJ109" s="130"/>
      <c r="AK109" s="130"/>
      <c r="AL109" s="130"/>
      <c r="AM109" s="130"/>
      <c r="AN109" s="130"/>
    </row>
    <row r="110" s="107" customFormat="true" ht="17.45" hidden="false" customHeight="true" outlineLevel="0" collapsed="false">
      <c r="A110" s="673"/>
      <c r="B110" s="440" t="s">
        <v>312</v>
      </c>
      <c r="C110" s="409"/>
      <c r="D110" s="409" t="s">
        <v>60</v>
      </c>
      <c r="E110" s="409"/>
      <c r="F110" s="409"/>
      <c r="G110" s="410" t="n">
        <v>3</v>
      </c>
      <c r="H110" s="674" t="n">
        <f aca="false">G110*30</f>
        <v>90</v>
      </c>
      <c r="I110" s="652" t="n">
        <f aca="false">J110+K110+L110</f>
        <v>36</v>
      </c>
      <c r="J110" s="652" t="n">
        <v>18</v>
      </c>
      <c r="K110" s="652"/>
      <c r="L110" s="652" t="n">
        <v>18</v>
      </c>
      <c r="M110" s="652" t="n">
        <f aca="false">H110-I110</f>
        <v>54</v>
      </c>
      <c r="N110" s="409"/>
      <c r="O110" s="409"/>
      <c r="P110" s="409"/>
      <c r="Q110" s="409"/>
      <c r="R110" s="409"/>
      <c r="S110" s="409"/>
      <c r="T110" s="409"/>
      <c r="U110" s="409" t="n">
        <v>2</v>
      </c>
      <c r="V110" s="409" t="n">
        <v>2</v>
      </c>
      <c r="W110" s="409"/>
      <c r="X110" s="409"/>
      <c r="Y110" s="653"/>
      <c r="Z110" s="654"/>
      <c r="AA110" s="654"/>
      <c r="AC110" s="130"/>
      <c r="AD110" s="130"/>
      <c r="AE110" s="130"/>
      <c r="AF110" s="130"/>
      <c r="AG110" s="130"/>
      <c r="AH110" s="130"/>
      <c r="AI110" s="130"/>
      <c r="AJ110" s="130"/>
      <c r="AK110" s="130"/>
      <c r="AL110" s="130"/>
      <c r="AM110" s="130"/>
      <c r="AN110" s="130"/>
    </row>
    <row r="111" s="107" customFormat="true" ht="17.45" hidden="false" customHeight="true" outlineLevel="0" collapsed="false">
      <c r="A111" s="673"/>
      <c r="B111" s="440" t="s">
        <v>322</v>
      </c>
      <c r="C111" s="409"/>
      <c r="D111" s="409" t="s">
        <v>60</v>
      </c>
      <c r="E111" s="409"/>
      <c r="F111" s="409"/>
      <c r="G111" s="410" t="n">
        <v>3</v>
      </c>
      <c r="H111" s="674" t="n">
        <f aca="false">G111*30</f>
        <v>90</v>
      </c>
      <c r="I111" s="652" t="n">
        <f aca="false">J111+K111+L111</f>
        <v>36</v>
      </c>
      <c r="J111" s="652" t="n">
        <v>18</v>
      </c>
      <c r="K111" s="652"/>
      <c r="L111" s="652" t="n">
        <v>18</v>
      </c>
      <c r="M111" s="652" t="n">
        <f aca="false">H111-I111</f>
        <v>54</v>
      </c>
      <c r="N111" s="409"/>
      <c r="O111" s="409"/>
      <c r="P111" s="409"/>
      <c r="Q111" s="409"/>
      <c r="R111" s="409"/>
      <c r="S111" s="409"/>
      <c r="T111" s="409"/>
      <c r="U111" s="409" t="n">
        <v>2</v>
      </c>
      <c r="V111" s="409" t="n">
        <v>2</v>
      </c>
      <c r="W111" s="409"/>
      <c r="X111" s="409"/>
      <c r="Y111" s="653"/>
      <c r="Z111" s="654"/>
      <c r="AA111" s="654"/>
      <c r="AC111" s="130"/>
      <c r="AD111" s="130"/>
      <c r="AE111" s="130"/>
      <c r="AF111" s="130"/>
      <c r="AG111" s="130"/>
      <c r="AH111" s="130"/>
      <c r="AI111" s="130"/>
      <c r="AJ111" s="130"/>
      <c r="AK111" s="130"/>
      <c r="AL111" s="130"/>
      <c r="AM111" s="130"/>
      <c r="AN111" s="130"/>
    </row>
    <row r="112" s="107" customFormat="true" ht="17.45" hidden="false" customHeight="true" outlineLevel="0" collapsed="false">
      <c r="A112" s="673"/>
      <c r="B112" s="440" t="s">
        <v>324</v>
      </c>
      <c r="C112" s="409"/>
      <c r="D112" s="409" t="s">
        <v>60</v>
      </c>
      <c r="E112" s="409"/>
      <c r="F112" s="409"/>
      <c r="G112" s="410" t="n">
        <v>3</v>
      </c>
      <c r="H112" s="674" t="n">
        <f aca="false">G112*30</f>
        <v>90</v>
      </c>
      <c r="I112" s="652" t="n">
        <f aca="false">J112+K112+L112</f>
        <v>36</v>
      </c>
      <c r="J112" s="652" t="n">
        <v>18</v>
      </c>
      <c r="K112" s="652"/>
      <c r="L112" s="652" t="n">
        <v>18</v>
      </c>
      <c r="M112" s="652" t="n">
        <f aca="false">H112-I112</f>
        <v>54</v>
      </c>
      <c r="N112" s="409"/>
      <c r="O112" s="409"/>
      <c r="P112" s="409"/>
      <c r="Q112" s="409"/>
      <c r="R112" s="409"/>
      <c r="S112" s="409"/>
      <c r="T112" s="409"/>
      <c r="U112" s="409" t="n">
        <v>2</v>
      </c>
      <c r="V112" s="409" t="n">
        <v>2</v>
      </c>
      <c r="W112" s="409"/>
      <c r="X112" s="409"/>
      <c r="Y112" s="653"/>
      <c r="Z112" s="654"/>
      <c r="AA112" s="654"/>
      <c r="AC112" s="130"/>
      <c r="AD112" s="130"/>
      <c r="AE112" s="130"/>
      <c r="AF112" s="130"/>
      <c r="AG112" s="130"/>
      <c r="AH112" s="130"/>
      <c r="AI112" s="130"/>
      <c r="AJ112" s="130"/>
      <c r="AK112" s="130"/>
      <c r="AL112" s="130"/>
      <c r="AM112" s="130"/>
      <c r="AN112" s="130"/>
    </row>
    <row r="113" s="107" customFormat="true" ht="17.45" hidden="false" customHeight="true" outlineLevel="0" collapsed="false">
      <c r="A113" s="673"/>
      <c r="B113" s="440" t="s">
        <v>326</v>
      </c>
      <c r="C113" s="409"/>
      <c r="D113" s="409" t="s">
        <v>60</v>
      </c>
      <c r="E113" s="409"/>
      <c r="F113" s="409"/>
      <c r="G113" s="410" t="n">
        <v>3</v>
      </c>
      <c r="H113" s="674" t="n">
        <f aca="false">G113*30</f>
        <v>90</v>
      </c>
      <c r="I113" s="652" t="n">
        <f aca="false">J113+K113+L113</f>
        <v>36</v>
      </c>
      <c r="J113" s="652" t="n">
        <v>18</v>
      </c>
      <c r="K113" s="652"/>
      <c r="L113" s="652" t="n">
        <v>18</v>
      </c>
      <c r="M113" s="652" t="n">
        <f aca="false">H113-I113</f>
        <v>54</v>
      </c>
      <c r="N113" s="409"/>
      <c r="O113" s="409"/>
      <c r="P113" s="409"/>
      <c r="Q113" s="409"/>
      <c r="R113" s="409"/>
      <c r="S113" s="409"/>
      <c r="T113" s="409"/>
      <c r="U113" s="409" t="n">
        <v>2</v>
      </c>
      <c r="V113" s="409" t="n">
        <v>2</v>
      </c>
      <c r="W113" s="409"/>
      <c r="X113" s="409"/>
      <c r="Y113" s="653"/>
      <c r="Z113" s="654"/>
      <c r="AA113" s="654"/>
      <c r="AC113" s="130"/>
      <c r="AD113" s="130"/>
      <c r="AE113" s="130"/>
      <c r="AF113" s="130"/>
      <c r="AG113" s="130"/>
      <c r="AH113" s="130"/>
      <c r="AI113" s="130"/>
      <c r="AJ113" s="130"/>
      <c r="AK113" s="130"/>
      <c r="AL113" s="130"/>
      <c r="AM113" s="130"/>
      <c r="AN113" s="130"/>
    </row>
    <row r="114" s="107" customFormat="true" ht="17.45" hidden="false" customHeight="true" outlineLevel="0" collapsed="false">
      <c r="A114" s="673"/>
      <c r="B114" s="655" t="s">
        <v>423</v>
      </c>
      <c r="C114" s="409"/>
      <c r="D114" s="409"/>
      <c r="E114" s="409"/>
      <c r="F114" s="409"/>
      <c r="G114" s="410" t="n">
        <v>3</v>
      </c>
      <c r="H114" s="674" t="n">
        <f aca="false">G114*30</f>
        <v>90</v>
      </c>
      <c r="I114" s="652"/>
      <c r="J114" s="652"/>
      <c r="K114" s="652"/>
      <c r="L114" s="652"/>
      <c r="M114" s="652"/>
      <c r="N114" s="409"/>
      <c r="O114" s="409"/>
      <c r="P114" s="409"/>
      <c r="Q114" s="409"/>
      <c r="R114" s="409"/>
      <c r="S114" s="409"/>
      <c r="T114" s="409"/>
      <c r="U114" s="409"/>
      <c r="V114" s="409"/>
      <c r="W114" s="409"/>
      <c r="X114" s="409"/>
      <c r="Y114" s="653"/>
      <c r="Z114" s="654"/>
      <c r="AA114" s="654"/>
      <c r="AC114" s="130"/>
      <c r="AD114" s="130"/>
      <c r="AE114" s="130"/>
      <c r="AF114" s="130"/>
      <c r="AG114" s="130"/>
      <c r="AH114" s="130"/>
      <c r="AI114" s="130"/>
      <c r="AJ114" s="130"/>
      <c r="AK114" s="130"/>
      <c r="AL114" s="130"/>
      <c r="AM114" s="130"/>
      <c r="AN114" s="130"/>
    </row>
    <row r="115" s="107" customFormat="true" ht="15.75" hidden="false" customHeight="true" outlineLevel="0" collapsed="false">
      <c r="A115" s="675" t="s">
        <v>427</v>
      </c>
      <c r="B115" s="675"/>
      <c r="C115" s="675"/>
      <c r="D115" s="675"/>
      <c r="E115" s="675"/>
      <c r="F115" s="675"/>
      <c r="G115" s="676" t="n">
        <f aca="false">G92+G101+G107</f>
        <v>9</v>
      </c>
      <c r="H115" s="676" t="n">
        <f aca="false">H92+H101+H107</f>
        <v>270</v>
      </c>
      <c r="I115" s="676" t="n">
        <f aca="false">I92+I101+I107</f>
        <v>102</v>
      </c>
      <c r="J115" s="676" t="n">
        <f aca="false">J92+J101+J107</f>
        <v>51</v>
      </c>
      <c r="K115" s="676" t="n">
        <f aca="false">K92+K101+K107</f>
        <v>0</v>
      </c>
      <c r="L115" s="676" t="n">
        <f aca="false">L92+L101+L107</f>
        <v>51</v>
      </c>
      <c r="M115" s="676" t="n">
        <f aca="false">M92+M101+M107</f>
        <v>168</v>
      </c>
      <c r="N115" s="676"/>
      <c r="O115" s="676"/>
      <c r="P115" s="676"/>
      <c r="Q115" s="676"/>
      <c r="R115" s="676" t="n">
        <f aca="false">R92+R101+R107</f>
        <v>2</v>
      </c>
      <c r="S115" s="676" t="n">
        <f aca="false">S92+S101+S107</f>
        <v>2</v>
      </c>
      <c r="T115" s="676" t="n">
        <f aca="false">T92+T101+T107</f>
        <v>2</v>
      </c>
      <c r="U115" s="676" t="n">
        <f aca="false">U92+U101+U107</f>
        <v>2</v>
      </c>
      <c r="V115" s="676" t="n">
        <f aca="false">V92+V101+V107</f>
        <v>2</v>
      </c>
      <c r="W115" s="676"/>
      <c r="X115" s="676"/>
      <c r="Y115" s="676"/>
      <c r="Z115" s="677"/>
      <c r="AA115" s="677"/>
      <c r="AC115" s="130"/>
      <c r="AD115" s="130"/>
      <c r="AE115" s="130"/>
      <c r="AF115" s="130"/>
      <c r="AG115" s="130"/>
      <c r="AH115" s="130"/>
      <c r="AI115" s="130"/>
      <c r="AJ115" s="130"/>
      <c r="AK115" s="130"/>
      <c r="AL115" s="130"/>
      <c r="AM115" s="130"/>
      <c r="AN115" s="130"/>
    </row>
    <row r="116" s="107" customFormat="true" ht="21" hidden="false" customHeight="true" outlineLevel="0" collapsed="false">
      <c r="A116" s="484" t="s">
        <v>329</v>
      </c>
      <c r="B116" s="484"/>
      <c r="C116" s="484"/>
      <c r="D116" s="484"/>
      <c r="E116" s="484"/>
      <c r="F116" s="484"/>
      <c r="G116" s="484"/>
      <c r="H116" s="484"/>
      <c r="I116" s="484"/>
      <c r="J116" s="484"/>
      <c r="K116" s="484"/>
      <c r="L116" s="484"/>
      <c r="M116" s="484"/>
      <c r="N116" s="484"/>
      <c r="O116" s="484"/>
      <c r="P116" s="484"/>
      <c r="Q116" s="484"/>
      <c r="R116" s="484"/>
      <c r="S116" s="484"/>
      <c r="T116" s="484"/>
      <c r="U116" s="484"/>
      <c r="V116" s="484"/>
      <c r="W116" s="484"/>
      <c r="X116" s="484"/>
      <c r="Y116" s="484"/>
      <c r="Z116" s="639"/>
      <c r="AA116" s="639"/>
      <c r="AC116" s="130"/>
      <c r="AD116" s="130"/>
      <c r="AE116" s="130"/>
      <c r="AF116" s="130"/>
      <c r="AG116" s="130"/>
      <c r="AH116" s="130"/>
      <c r="AI116" s="130"/>
      <c r="AJ116" s="130"/>
      <c r="AK116" s="130"/>
      <c r="AL116" s="130"/>
      <c r="AM116" s="130"/>
      <c r="AN116" s="130"/>
    </row>
    <row r="117" s="107" customFormat="true" ht="17.45" hidden="false" customHeight="true" outlineLevel="0" collapsed="false">
      <c r="A117" s="678" t="s">
        <v>428</v>
      </c>
      <c r="B117" s="679" t="s">
        <v>429</v>
      </c>
      <c r="C117" s="680"/>
      <c r="D117" s="400"/>
      <c r="E117" s="400"/>
      <c r="F117" s="681"/>
      <c r="G117" s="682" t="n">
        <v>9</v>
      </c>
      <c r="H117" s="683" t="n">
        <f aca="false">G117*30</f>
        <v>270</v>
      </c>
      <c r="I117" s="684" t="n">
        <v>135</v>
      </c>
      <c r="J117" s="685" t="n">
        <v>60</v>
      </c>
      <c r="K117" s="685" t="n">
        <v>60</v>
      </c>
      <c r="L117" s="685" t="n">
        <v>90</v>
      </c>
      <c r="M117" s="686" t="n">
        <f aca="false">H117-I117</f>
        <v>135</v>
      </c>
      <c r="N117" s="397"/>
      <c r="O117" s="687"/>
      <c r="P117" s="681"/>
      <c r="Q117" s="397"/>
      <c r="R117" s="687"/>
      <c r="S117" s="681"/>
      <c r="T117" s="397" t="n">
        <v>9</v>
      </c>
      <c r="U117" s="687"/>
      <c r="V117" s="681"/>
      <c r="W117" s="397"/>
      <c r="X117" s="688"/>
      <c r="Y117" s="689"/>
      <c r="Z117" s="639"/>
      <c r="AA117" s="639"/>
      <c r="AC117" s="130"/>
      <c r="AD117" s="130"/>
      <c r="AE117" s="130"/>
      <c r="AF117" s="130"/>
      <c r="AG117" s="130"/>
      <c r="AH117" s="130"/>
      <c r="AI117" s="130"/>
      <c r="AJ117" s="130"/>
      <c r="AK117" s="130"/>
      <c r="AL117" s="130"/>
      <c r="AM117" s="130"/>
      <c r="AN117" s="130"/>
    </row>
    <row r="118" s="107" customFormat="true" ht="17.45" hidden="false" customHeight="true" outlineLevel="0" collapsed="false">
      <c r="A118" s="678"/>
      <c r="B118" s="690" t="s">
        <v>332</v>
      </c>
      <c r="C118" s="279"/>
      <c r="D118" s="146" t="n">
        <v>5</v>
      </c>
      <c r="E118" s="146"/>
      <c r="F118" s="691"/>
      <c r="G118" s="278" t="n">
        <v>3</v>
      </c>
      <c r="H118" s="278" t="n">
        <f aca="false">G118*30</f>
        <v>90</v>
      </c>
      <c r="I118" s="279" t="n">
        <f aca="false">SUMPRODUCT(N118:Y118,$N$7:$Y$7)</f>
        <v>45</v>
      </c>
      <c r="J118" s="146" t="n">
        <v>30</v>
      </c>
      <c r="K118" s="146"/>
      <c r="L118" s="146" t="n">
        <v>15</v>
      </c>
      <c r="M118" s="246" t="n">
        <f aca="false">H118-I118</f>
        <v>45</v>
      </c>
      <c r="N118" s="279"/>
      <c r="O118" s="146"/>
      <c r="P118" s="692"/>
      <c r="Q118" s="468"/>
      <c r="R118" s="146"/>
      <c r="S118" s="692"/>
      <c r="T118" s="468" t="n">
        <v>3</v>
      </c>
      <c r="U118" s="146"/>
      <c r="V118" s="692"/>
      <c r="W118" s="468"/>
      <c r="X118" s="146"/>
      <c r="Y118" s="245"/>
      <c r="Z118" s="639"/>
      <c r="AA118" s="639"/>
      <c r="AC118" s="607" t="b">
        <f aca="false">ISBLANK(N118)</f>
        <v>1</v>
      </c>
      <c r="AD118" s="607" t="b">
        <f aca="false">ISBLANK(O118)</f>
        <v>1</v>
      </c>
      <c r="AE118" s="607" t="b">
        <f aca="false">ISBLANK(P118)</f>
        <v>1</v>
      </c>
      <c r="AF118" s="607" t="b">
        <f aca="false">ISBLANK(Q118)</f>
        <v>1</v>
      </c>
      <c r="AG118" s="607" t="b">
        <f aca="false">ISBLANK(R118)</f>
        <v>1</v>
      </c>
      <c r="AH118" s="607" t="b">
        <f aca="false">ISBLANK(S118)</f>
        <v>1</v>
      </c>
      <c r="AI118" s="607" t="b">
        <f aca="false">ISBLANK(T118)</f>
        <v>0</v>
      </c>
      <c r="AJ118" s="607" t="b">
        <f aca="false">ISBLANK(U118)</f>
        <v>1</v>
      </c>
      <c r="AK118" s="607" t="b">
        <f aca="false">ISBLANK(V118)</f>
        <v>1</v>
      </c>
      <c r="AL118" s="607" t="b">
        <f aca="false">ISBLANK(W118)</f>
        <v>1</v>
      </c>
      <c r="AM118" s="607" t="b">
        <f aca="false">ISBLANK(X118)</f>
        <v>1</v>
      </c>
      <c r="AN118" s="607" t="b">
        <f aca="false">ISBLANK(Y118)</f>
        <v>1</v>
      </c>
    </row>
    <row r="119" s="107" customFormat="true" ht="17.45" hidden="false" customHeight="true" outlineLevel="0" collapsed="false">
      <c r="A119" s="678"/>
      <c r="B119" s="693" t="s">
        <v>235</v>
      </c>
      <c r="C119" s="229"/>
      <c r="D119" s="204" t="n">
        <v>5</v>
      </c>
      <c r="E119" s="204"/>
      <c r="F119" s="350"/>
      <c r="G119" s="298" t="n">
        <v>3</v>
      </c>
      <c r="H119" s="298" t="n">
        <f aca="false">G119*30</f>
        <v>90</v>
      </c>
      <c r="I119" s="229" t="n">
        <f aca="false">SUMPRODUCT(N119:Y119,$N$7:$Y$7)</f>
        <v>45</v>
      </c>
      <c r="J119" s="204" t="n">
        <v>15</v>
      </c>
      <c r="K119" s="204" t="n">
        <v>30</v>
      </c>
      <c r="L119" s="204"/>
      <c r="M119" s="216" t="n">
        <f aca="false">H119-I119</f>
        <v>45</v>
      </c>
      <c r="N119" s="229"/>
      <c r="O119" s="204"/>
      <c r="P119" s="231"/>
      <c r="Q119" s="215"/>
      <c r="R119" s="204"/>
      <c r="S119" s="231"/>
      <c r="T119" s="215" t="n">
        <v>3</v>
      </c>
      <c r="U119" s="204"/>
      <c r="V119" s="231"/>
      <c r="W119" s="215"/>
      <c r="X119" s="204"/>
      <c r="Y119" s="272"/>
      <c r="Z119" s="639"/>
      <c r="AA119" s="639"/>
      <c r="AC119" s="607" t="b">
        <f aca="false">ISBLANK(N119)</f>
        <v>1</v>
      </c>
      <c r="AD119" s="607" t="b">
        <f aca="false">ISBLANK(O119)</f>
        <v>1</v>
      </c>
      <c r="AE119" s="607" t="b">
        <f aca="false">ISBLANK(P119)</f>
        <v>1</v>
      </c>
      <c r="AF119" s="607" t="b">
        <f aca="false">ISBLANK(Q119)</f>
        <v>1</v>
      </c>
      <c r="AG119" s="607" t="b">
        <f aca="false">ISBLANK(R119)</f>
        <v>1</v>
      </c>
      <c r="AH119" s="607" t="b">
        <f aca="false">ISBLANK(S119)</f>
        <v>1</v>
      </c>
      <c r="AI119" s="607" t="b">
        <f aca="false">ISBLANK(T119)</f>
        <v>0</v>
      </c>
      <c r="AJ119" s="607" t="b">
        <f aca="false">ISBLANK(U119)</f>
        <v>1</v>
      </c>
      <c r="AK119" s="607" t="b">
        <f aca="false">ISBLANK(V119)</f>
        <v>1</v>
      </c>
      <c r="AL119" s="607" t="b">
        <f aca="false">ISBLANK(W119)</f>
        <v>1</v>
      </c>
      <c r="AM119" s="607" t="b">
        <f aca="false">ISBLANK(X119)</f>
        <v>1</v>
      </c>
      <c r="AN119" s="607" t="b">
        <f aca="false">ISBLANK(Y119)</f>
        <v>1</v>
      </c>
    </row>
    <row r="120" s="107" customFormat="true" ht="17.45" hidden="false" customHeight="true" outlineLevel="0" collapsed="false">
      <c r="A120" s="678"/>
      <c r="B120" s="694" t="s">
        <v>430</v>
      </c>
      <c r="C120" s="229"/>
      <c r="D120" s="204" t="n">
        <v>5</v>
      </c>
      <c r="E120" s="204"/>
      <c r="F120" s="350"/>
      <c r="G120" s="298" t="n">
        <v>3</v>
      </c>
      <c r="H120" s="278" t="n">
        <f aca="false">G120*30</f>
        <v>90</v>
      </c>
      <c r="I120" s="229" t="n">
        <f aca="false">SUMPRODUCT(N120:Y120,$N$7:$Y$7)</f>
        <v>45</v>
      </c>
      <c r="J120" s="204" t="n">
        <v>15</v>
      </c>
      <c r="K120" s="204" t="n">
        <v>30</v>
      </c>
      <c r="L120" s="204"/>
      <c r="M120" s="216" t="n">
        <f aca="false">H120-I120</f>
        <v>45</v>
      </c>
      <c r="N120" s="229"/>
      <c r="O120" s="204"/>
      <c r="P120" s="231"/>
      <c r="Q120" s="215"/>
      <c r="R120" s="204"/>
      <c r="S120" s="231"/>
      <c r="T120" s="215" t="n">
        <v>3</v>
      </c>
      <c r="U120" s="204"/>
      <c r="V120" s="231"/>
      <c r="W120" s="215"/>
      <c r="X120" s="204"/>
      <c r="Y120" s="272"/>
      <c r="Z120" s="639"/>
      <c r="AA120" s="639"/>
      <c r="AC120" s="607" t="b">
        <f aca="false">ISBLANK(N120)</f>
        <v>1</v>
      </c>
      <c r="AD120" s="607" t="b">
        <f aca="false">ISBLANK(O120)</f>
        <v>1</v>
      </c>
      <c r="AE120" s="607" t="b">
        <f aca="false">ISBLANK(P120)</f>
        <v>1</v>
      </c>
      <c r="AF120" s="607" t="b">
        <f aca="false">ISBLANK(Q120)</f>
        <v>1</v>
      </c>
      <c r="AG120" s="607" t="b">
        <f aca="false">ISBLANK(R120)</f>
        <v>1</v>
      </c>
      <c r="AH120" s="607" t="b">
        <f aca="false">ISBLANK(S120)</f>
        <v>1</v>
      </c>
      <c r="AI120" s="607" t="b">
        <f aca="false">ISBLANK(T120)</f>
        <v>0</v>
      </c>
      <c r="AJ120" s="607" t="b">
        <f aca="false">ISBLANK(U120)</f>
        <v>1</v>
      </c>
      <c r="AK120" s="607" t="b">
        <f aca="false">ISBLANK(V120)</f>
        <v>1</v>
      </c>
      <c r="AL120" s="607" t="b">
        <f aca="false">ISBLANK(W120)</f>
        <v>1</v>
      </c>
      <c r="AM120" s="607" t="b">
        <f aca="false">ISBLANK(X120)</f>
        <v>1</v>
      </c>
      <c r="AN120" s="607" t="b">
        <f aca="false">ISBLANK(Y120)</f>
        <v>1</v>
      </c>
    </row>
    <row r="121" s="107" customFormat="true" ht="17.45" hidden="false" customHeight="true" outlineLevel="0" collapsed="false">
      <c r="A121" s="678"/>
      <c r="B121" s="694" t="s">
        <v>356</v>
      </c>
      <c r="C121" s="229"/>
      <c r="D121" s="204" t="n">
        <v>5</v>
      </c>
      <c r="E121" s="204"/>
      <c r="F121" s="345"/>
      <c r="G121" s="298" t="n">
        <v>9</v>
      </c>
      <c r="H121" s="298" t="n">
        <f aca="false">30*G121</f>
        <v>270</v>
      </c>
      <c r="I121" s="229" t="n">
        <f aca="false">SUMPRODUCT(N121:Y121,$N$7:$Y$7)</f>
        <v>135</v>
      </c>
      <c r="J121" s="204"/>
      <c r="K121" s="204"/>
      <c r="L121" s="204" t="n">
        <v>90</v>
      </c>
      <c r="M121" s="216" t="n">
        <f aca="false">H121-I121</f>
        <v>135</v>
      </c>
      <c r="N121" s="215"/>
      <c r="O121" s="204"/>
      <c r="P121" s="231"/>
      <c r="Q121" s="215"/>
      <c r="R121" s="204"/>
      <c r="S121" s="231"/>
      <c r="T121" s="215" t="n">
        <v>9</v>
      </c>
      <c r="U121" s="204"/>
      <c r="V121" s="231"/>
      <c r="W121" s="503"/>
      <c r="X121" s="202"/>
      <c r="Y121" s="272"/>
      <c r="Z121" s="639"/>
      <c r="AA121" s="639"/>
      <c r="AC121" s="130"/>
      <c r="AD121" s="130"/>
      <c r="AE121" s="130"/>
      <c r="AF121" s="130"/>
      <c r="AG121" s="130"/>
      <c r="AH121" s="130"/>
      <c r="AI121" s="130"/>
      <c r="AJ121" s="130"/>
      <c r="AK121" s="130"/>
      <c r="AL121" s="130"/>
      <c r="AM121" s="130"/>
      <c r="AN121" s="130"/>
    </row>
    <row r="122" s="107" customFormat="true" ht="17.45" hidden="false" customHeight="true" outlineLevel="0" collapsed="false">
      <c r="A122" s="678"/>
      <c r="B122" s="695" t="s">
        <v>423</v>
      </c>
      <c r="C122" s="696"/>
      <c r="D122" s="697"/>
      <c r="E122" s="697"/>
      <c r="F122" s="698"/>
      <c r="G122" s="699" t="n">
        <v>3</v>
      </c>
      <c r="H122" s="700" t="n">
        <f aca="false">G122*30</f>
        <v>90</v>
      </c>
      <c r="I122" s="701"/>
      <c r="J122" s="702"/>
      <c r="K122" s="702"/>
      <c r="L122" s="702"/>
      <c r="M122" s="703"/>
      <c r="N122" s="704"/>
      <c r="O122" s="705"/>
      <c r="P122" s="698"/>
      <c r="Q122" s="704"/>
      <c r="R122" s="705"/>
      <c r="S122" s="698"/>
      <c r="T122" s="704"/>
      <c r="U122" s="705"/>
      <c r="V122" s="698"/>
      <c r="W122" s="704"/>
      <c r="X122" s="706"/>
      <c r="Y122" s="707"/>
      <c r="Z122" s="639"/>
      <c r="AA122" s="639"/>
      <c r="AC122" s="130"/>
      <c r="AD122" s="130"/>
      <c r="AE122" s="130"/>
      <c r="AF122" s="130"/>
      <c r="AG122" s="130"/>
      <c r="AH122" s="130"/>
      <c r="AI122" s="130"/>
      <c r="AJ122" s="130"/>
      <c r="AK122" s="130"/>
      <c r="AL122" s="130"/>
      <c r="AM122" s="130"/>
      <c r="AN122" s="130"/>
    </row>
    <row r="123" s="107" customFormat="true" ht="17.45" hidden="false" customHeight="true" outlineLevel="0" collapsed="false">
      <c r="A123" s="678" t="s">
        <v>431</v>
      </c>
      <c r="B123" s="679" t="s">
        <v>432</v>
      </c>
      <c r="C123" s="680"/>
      <c r="D123" s="400"/>
      <c r="E123" s="400"/>
      <c r="F123" s="681"/>
      <c r="G123" s="682" t="n">
        <v>13</v>
      </c>
      <c r="H123" s="683" t="n">
        <f aca="false">G123*30</f>
        <v>390</v>
      </c>
      <c r="I123" s="684" t="n">
        <f aca="false">SUM(I124:I127)</f>
        <v>198</v>
      </c>
      <c r="J123" s="684" t="n">
        <f aca="false">SUM(J124:J127)</f>
        <v>90</v>
      </c>
      <c r="K123" s="684" t="n">
        <f aca="false">SUM(K124:K127)</f>
        <v>108</v>
      </c>
      <c r="L123" s="684" t="n">
        <f aca="false">SUM(L124:L127)</f>
        <v>0</v>
      </c>
      <c r="M123" s="686" t="n">
        <f aca="false">H123-I123</f>
        <v>192</v>
      </c>
      <c r="N123" s="397"/>
      <c r="O123" s="687"/>
      <c r="P123" s="681"/>
      <c r="Q123" s="397"/>
      <c r="R123" s="687"/>
      <c r="S123" s="681"/>
      <c r="T123" s="397"/>
      <c r="U123" s="687" t="n">
        <v>22</v>
      </c>
      <c r="V123" s="681"/>
      <c r="W123" s="397"/>
      <c r="X123" s="688"/>
      <c r="Y123" s="689"/>
      <c r="Z123" s="639"/>
      <c r="AA123" s="639"/>
      <c r="AC123" s="130"/>
      <c r="AD123" s="130"/>
      <c r="AE123" s="130"/>
      <c r="AF123" s="130"/>
      <c r="AG123" s="130"/>
      <c r="AH123" s="130"/>
      <c r="AI123" s="130"/>
      <c r="AJ123" s="130"/>
      <c r="AK123" s="130"/>
      <c r="AL123" s="130"/>
      <c r="AM123" s="130"/>
      <c r="AN123" s="130"/>
    </row>
    <row r="124" s="107" customFormat="true" ht="17.45" hidden="false" customHeight="true" outlineLevel="0" collapsed="false">
      <c r="A124" s="678"/>
      <c r="B124" s="694" t="s">
        <v>336</v>
      </c>
      <c r="C124" s="229" t="s">
        <v>136</v>
      </c>
      <c r="D124" s="204"/>
      <c r="E124" s="204"/>
      <c r="F124" s="350"/>
      <c r="G124" s="298" t="n">
        <v>3</v>
      </c>
      <c r="H124" s="278" t="n">
        <f aca="false">G124*30</f>
        <v>90</v>
      </c>
      <c r="I124" s="229" t="n">
        <f aca="false">SUMPRODUCT(N124:Y124,$N$7:$Y$7)</f>
        <v>45</v>
      </c>
      <c r="J124" s="204" t="n">
        <v>18</v>
      </c>
      <c r="K124" s="204" t="n">
        <v>27</v>
      </c>
      <c r="L124" s="204"/>
      <c r="M124" s="216" t="n">
        <f aca="false">H124-I124</f>
        <v>45</v>
      </c>
      <c r="N124" s="229"/>
      <c r="O124" s="204"/>
      <c r="P124" s="231"/>
      <c r="Q124" s="215"/>
      <c r="R124" s="204"/>
      <c r="S124" s="231"/>
      <c r="T124" s="215"/>
      <c r="U124" s="204" t="n">
        <v>5</v>
      </c>
      <c r="V124" s="231"/>
      <c r="W124" s="215"/>
      <c r="X124" s="204"/>
      <c r="Y124" s="272"/>
      <c r="Z124" s="627"/>
      <c r="AA124" s="627"/>
      <c r="AC124" s="607" t="b">
        <f aca="false">ISBLANK(N124)</f>
        <v>1</v>
      </c>
      <c r="AD124" s="607" t="b">
        <f aca="false">ISBLANK(O124)</f>
        <v>1</v>
      </c>
      <c r="AE124" s="607" t="b">
        <f aca="false">ISBLANK(P124)</f>
        <v>1</v>
      </c>
      <c r="AF124" s="607" t="b">
        <f aca="false">ISBLANK(Q124)</f>
        <v>1</v>
      </c>
      <c r="AG124" s="607" t="b">
        <f aca="false">ISBLANK(R124)</f>
        <v>1</v>
      </c>
      <c r="AH124" s="607" t="b">
        <f aca="false">ISBLANK(S124)</f>
        <v>1</v>
      </c>
      <c r="AI124" s="607" t="b">
        <f aca="false">ISBLANK(T124)</f>
        <v>1</v>
      </c>
      <c r="AJ124" s="607" t="b">
        <f aca="false">ISBLANK(U124)</f>
        <v>0</v>
      </c>
      <c r="AK124" s="607" t="b">
        <f aca="false">ISBLANK(V124)</f>
        <v>1</v>
      </c>
      <c r="AL124" s="607" t="b">
        <f aca="false">ISBLANK(W124)</f>
        <v>1</v>
      </c>
      <c r="AM124" s="607" t="b">
        <f aca="false">ISBLANK(X124)</f>
        <v>1</v>
      </c>
      <c r="AN124" s="607" t="b">
        <f aca="false">ISBLANK(Y124)</f>
        <v>1</v>
      </c>
    </row>
    <row r="125" s="107" customFormat="true" ht="17.45" hidden="false" customHeight="true" outlineLevel="0" collapsed="false">
      <c r="A125" s="678"/>
      <c r="B125" s="694" t="s">
        <v>433</v>
      </c>
      <c r="C125" s="229" t="s">
        <v>136</v>
      </c>
      <c r="D125" s="204"/>
      <c r="E125" s="204"/>
      <c r="F125" s="350"/>
      <c r="G125" s="298" t="n">
        <v>3</v>
      </c>
      <c r="H125" s="278" t="n">
        <f aca="false">G125*30</f>
        <v>90</v>
      </c>
      <c r="I125" s="229" t="n">
        <f aca="false">SUMPRODUCT(N125:Y125,$N$7:$Y$7)</f>
        <v>45</v>
      </c>
      <c r="J125" s="204" t="n">
        <v>18</v>
      </c>
      <c r="K125" s="204" t="n">
        <v>27</v>
      </c>
      <c r="L125" s="204"/>
      <c r="M125" s="216" t="n">
        <f aca="false">H125-I125</f>
        <v>45</v>
      </c>
      <c r="N125" s="229"/>
      <c r="O125" s="204"/>
      <c r="P125" s="231"/>
      <c r="Q125" s="215"/>
      <c r="R125" s="204"/>
      <c r="S125" s="231"/>
      <c r="T125" s="215"/>
      <c r="U125" s="204" t="n">
        <v>5</v>
      </c>
      <c r="V125" s="231"/>
      <c r="W125" s="215"/>
      <c r="X125" s="204"/>
      <c r="Y125" s="272"/>
      <c r="Z125" s="605" t="s">
        <v>119</v>
      </c>
      <c r="AA125" s="628" t="n">
        <v>0</v>
      </c>
      <c r="AC125" s="607" t="b">
        <f aca="false">ISBLANK(N125)</f>
        <v>1</v>
      </c>
      <c r="AD125" s="607" t="b">
        <f aca="false">ISBLANK(O125)</f>
        <v>1</v>
      </c>
      <c r="AE125" s="607" t="b">
        <f aca="false">ISBLANK(P125)</f>
        <v>1</v>
      </c>
      <c r="AF125" s="607" t="b">
        <f aca="false">ISBLANK(Q125)</f>
        <v>1</v>
      </c>
      <c r="AG125" s="607" t="b">
        <f aca="false">ISBLANK(R125)</f>
        <v>1</v>
      </c>
      <c r="AH125" s="607" t="b">
        <f aca="false">ISBLANK(S125)</f>
        <v>1</v>
      </c>
      <c r="AI125" s="607" t="b">
        <f aca="false">ISBLANK(T125)</f>
        <v>1</v>
      </c>
      <c r="AJ125" s="607" t="b">
        <f aca="false">ISBLANK(U125)</f>
        <v>0</v>
      </c>
      <c r="AK125" s="607" t="b">
        <f aca="false">ISBLANK(V125)</f>
        <v>1</v>
      </c>
      <c r="AL125" s="607" t="b">
        <f aca="false">ISBLANK(W125)</f>
        <v>1</v>
      </c>
      <c r="AM125" s="607" t="b">
        <f aca="false">ISBLANK(X125)</f>
        <v>1</v>
      </c>
      <c r="AN125" s="607" t="b">
        <f aca="false">ISBLANK(Y125)</f>
        <v>1</v>
      </c>
    </row>
    <row r="126" s="107" customFormat="true" ht="17.45" hidden="false" customHeight="true" outlineLevel="0" collapsed="false">
      <c r="A126" s="678"/>
      <c r="B126" s="708" t="s">
        <v>346</v>
      </c>
      <c r="C126" s="497"/>
      <c r="D126" s="217" t="s">
        <v>136</v>
      </c>
      <c r="E126" s="217"/>
      <c r="F126" s="350"/>
      <c r="G126" s="500" t="n">
        <v>4</v>
      </c>
      <c r="H126" s="709" t="n">
        <f aca="false">G126*30</f>
        <v>120</v>
      </c>
      <c r="I126" s="229" t="n">
        <f aca="false">SUMPRODUCT(N126:Y126,$N$7:$Y$7)</f>
        <v>72</v>
      </c>
      <c r="J126" s="217" t="n">
        <v>36</v>
      </c>
      <c r="K126" s="217" t="n">
        <v>36</v>
      </c>
      <c r="L126" s="217"/>
      <c r="M126" s="225" t="n">
        <f aca="false">H126-I126</f>
        <v>48</v>
      </c>
      <c r="N126" s="497"/>
      <c r="O126" s="217"/>
      <c r="P126" s="498"/>
      <c r="Q126" s="224"/>
      <c r="R126" s="217"/>
      <c r="S126" s="498"/>
      <c r="T126" s="224"/>
      <c r="U126" s="217" t="n">
        <v>8</v>
      </c>
      <c r="V126" s="498"/>
      <c r="W126" s="224"/>
      <c r="X126" s="217"/>
      <c r="Y126" s="302"/>
      <c r="Z126" s="605" t="s">
        <v>120</v>
      </c>
      <c r="AA126" s="628" t="n">
        <v>0</v>
      </c>
      <c r="AC126" s="607" t="b">
        <f aca="false">ISBLANK(N126)</f>
        <v>1</v>
      </c>
      <c r="AD126" s="607" t="b">
        <f aca="false">ISBLANK(O126)</f>
        <v>1</v>
      </c>
      <c r="AE126" s="607" t="b">
        <f aca="false">ISBLANK(P126)</f>
        <v>1</v>
      </c>
      <c r="AF126" s="607" t="b">
        <f aca="false">ISBLANK(Q126)</f>
        <v>1</v>
      </c>
      <c r="AG126" s="607" t="b">
        <f aca="false">ISBLANK(R126)</f>
        <v>1</v>
      </c>
      <c r="AH126" s="607" t="b">
        <f aca="false">ISBLANK(S126)</f>
        <v>1</v>
      </c>
      <c r="AI126" s="607" t="b">
        <f aca="false">ISBLANK(T126)</f>
        <v>1</v>
      </c>
      <c r="AJ126" s="607" t="b">
        <f aca="false">ISBLANK(U126)</f>
        <v>0</v>
      </c>
      <c r="AK126" s="607" t="b">
        <f aca="false">ISBLANK(V126)</f>
        <v>1</v>
      </c>
      <c r="AL126" s="607" t="b">
        <f aca="false">ISBLANK(W126)</f>
        <v>1</v>
      </c>
      <c r="AM126" s="607" t="b">
        <f aca="false">ISBLANK(X126)</f>
        <v>1</v>
      </c>
      <c r="AN126" s="607" t="b">
        <f aca="false">ISBLANK(Y126)</f>
        <v>1</v>
      </c>
    </row>
    <row r="127" s="107" customFormat="true" ht="17.45" hidden="false" customHeight="true" outlineLevel="0" collapsed="false">
      <c r="A127" s="678"/>
      <c r="B127" s="694" t="s">
        <v>368</v>
      </c>
      <c r="C127" s="229"/>
      <c r="D127" s="204" t="s">
        <v>136</v>
      </c>
      <c r="E127" s="204"/>
      <c r="F127" s="231"/>
      <c r="G127" s="298" t="n">
        <f aca="false">H127/30</f>
        <v>3</v>
      </c>
      <c r="H127" s="298" t="n">
        <v>90</v>
      </c>
      <c r="I127" s="229" t="n">
        <f aca="false">SUMPRODUCT(N127:Y127,$N$7:$Y$7)</f>
        <v>36</v>
      </c>
      <c r="J127" s="204" t="n">
        <v>18</v>
      </c>
      <c r="K127" s="204" t="n">
        <v>18</v>
      </c>
      <c r="L127" s="204"/>
      <c r="M127" s="216" t="n">
        <f aca="false">H127-I127</f>
        <v>54</v>
      </c>
      <c r="N127" s="215"/>
      <c r="O127" s="204"/>
      <c r="P127" s="231"/>
      <c r="Q127" s="215"/>
      <c r="R127" s="204"/>
      <c r="S127" s="231"/>
      <c r="T127" s="215"/>
      <c r="U127" s="204" t="n">
        <v>4</v>
      </c>
      <c r="V127" s="231"/>
      <c r="W127" s="215"/>
      <c r="X127" s="204"/>
      <c r="Y127" s="272"/>
      <c r="Z127" s="605" t="s">
        <v>121</v>
      </c>
      <c r="AA127" s="628" t="n">
        <f aca="false">SUM(G117,G123,G131)</f>
        <v>29</v>
      </c>
      <c r="AC127" s="607" t="b">
        <f aca="false">ISBLANK(N127)</f>
        <v>1</v>
      </c>
      <c r="AD127" s="607" t="b">
        <f aca="false">ISBLANK(O127)</f>
        <v>1</v>
      </c>
      <c r="AE127" s="607" t="b">
        <f aca="false">ISBLANK(P127)</f>
        <v>1</v>
      </c>
      <c r="AF127" s="607" t="b">
        <f aca="false">ISBLANK(Q127)</f>
        <v>1</v>
      </c>
      <c r="AG127" s="607" t="b">
        <f aca="false">ISBLANK(R127)</f>
        <v>1</v>
      </c>
      <c r="AH127" s="607" t="b">
        <f aca="false">ISBLANK(S127)</f>
        <v>1</v>
      </c>
      <c r="AI127" s="607" t="b">
        <f aca="false">ISBLANK(T127)</f>
        <v>1</v>
      </c>
      <c r="AJ127" s="607" t="b">
        <f aca="false">ISBLANK(U127)</f>
        <v>0</v>
      </c>
      <c r="AK127" s="607" t="b">
        <f aca="false">ISBLANK(V127)</f>
        <v>1</v>
      </c>
      <c r="AL127" s="607" t="b">
        <f aca="false">ISBLANK(W127)</f>
        <v>1</v>
      </c>
      <c r="AM127" s="607" t="b">
        <f aca="false">ISBLANK(X127)</f>
        <v>1</v>
      </c>
      <c r="AN127" s="607" t="b">
        <f aca="false">ISBLANK(Y127)</f>
        <v>1</v>
      </c>
    </row>
    <row r="128" s="107" customFormat="true" ht="17.45" hidden="false" customHeight="true" outlineLevel="0" collapsed="false">
      <c r="A128" s="678"/>
      <c r="B128" s="690" t="s">
        <v>369</v>
      </c>
      <c r="C128" s="279"/>
      <c r="D128" s="146" t="s">
        <v>136</v>
      </c>
      <c r="E128" s="146"/>
      <c r="F128" s="692"/>
      <c r="G128" s="278" t="n">
        <f aca="false">H128/30</f>
        <v>3</v>
      </c>
      <c r="H128" s="278" t="n">
        <v>90</v>
      </c>
      <c r="I128" s="279" t="n">
        <f aca="false">SUMPRODUCT(N128:Y128,$N$7:$Y$7)</f>
        <v>36</v>
      </c>
      <c r="J128" s="146" t="n">
        <v>18</v>
      </c>
      <c r="K128" s="146" t="n">
        <v>18</v>
      </c>
      <c r="L128" s="146"/>
      <c r="M128" s="246" t="n">
        <f aca="false">H128-I128</f>
        <v>54</v>
      </c>
      <c r="N128" s="468"/>
      <c r="O128" s="146"/>
      <c r="P128" s="692"/>
      <c r="Q128" s="468"/>
      <c r="R128" s="146"/>
      <c r="S128" s="692"/>
      <c r="T128" s="468"/>
      <c r="U128" s="146" t="n">
        <v>4</v>
      </c>
      <c r="V128" s="692"/>
      <c r="W128" s="468"/>
      <c r="X128" s="146"/>
      <c r="Y128" s="245"/>
      <c r="Z128" s="605" t="s">
        <v>122</v>
      </c>
      <c r="AA128" s="628" t="n">
        <f aca="false">SUM(G137,G141,G147)</f>
        <v>22</v>
      </c>
      <c r="AC128" s="130"/>
      <c r="AD128" s="130"/>
      <c r="AE128" s="130"/>
      <c r="AF128" s="130"/>
      <c r="AG128" s="130"/>
      <c r="AH128" s="130"/>
      <c r="AI128" s="130"/>
      <c r="AJ128" s="130"/>
      <c r="AK128" s="130"/>
      <c r="AL128" s="130"/>
      <c r="AM128" s="130"/>
      <c r="AN128" s="130"/>
    </row>
    <row r="129" s="107" customFormat="true" ht="17.45" hidden="false" customHeight="true" outlineLevel="0" collapsed="false">
      <c r="A129" s="678"/>
      <c r="B129" s="694" t="s">
        <v>356</v>
      </c>
      <c r="C129" s="229"/>
      <c r="D129" s="146" t="s">
        <v>136</v>
      </c>
      <c r="E129" s="204"/>
      <c r="F129" s="345"/>
      <c r="G129" s="298" t="n">
        <v>13</v>
      </c>
      <c r="H129" s="298" t="n">
        <f aca="false">30*G129</f>
        <v>390</v>
      </c>
      <c r="I129" s="229" t="n">
        <f aca="false">SUMPRODUCT(N129:Y129,$N$7:$Y$7)</f>
        <v>162</v>
      </c>
      <c r="J129" s="204"/>
      <c r="K129" s="204"/>
      <c r="L129" s="204" t="n">
        <v>144</v>
      </c>
      <c r="M129" s="216" t="n">
        <f aca="false">H129-I129</f>
        <v>228</v>
      </c>
      <c r="N129" s="215"/>
      <c r="O129" s="204"/>
      <c r="P129" s="231"/>
      <c r="Q129" s="215"/>
      <c r="R129" s="204"/>
      <c r="S129" s="231"/>
      <c r="T129" s="215"/>
      <c r="U129" s="204" t="n">
        <v>18</v>
      </c>
      <c r="V129" s="231"/>
      <c r="W129" s="503"/>
      <c r="X129" s="202"/>
      <c r="Y129" s="272"/>
      <c r="Z129" s="627"/>
      <c r="AA129" s="627"/>
      <c r="AC129" s="130"/>
      <c r="AD129" s="130"/>
      <c r="AE129" s="130"/>
      <c r="AF129" s="130"/>
      <c r="AG129" s="130"/>
      <c r="AH129" s="130"/>
      <c r="AI129" s="130"/>
      <c r="AJ129" s="130"/>
      <c r="AK129" s="130"/>
      <c r="AL129" s="130"/>
      <c r="AM129" s="130"/>
      <c r="AN129" s="130"/>
    </row>
    <row r="130" s="107" customFormat="true" ht="17.45" hidden="false" customHeight="true" outlineLevel="0" collapsed="false">
      <c r="A130" s="678"/>
      <c r="B130" s="695" t="s">
        <v>423</v>
      </c>
      <c r="C130" s="696"/>
      <c r="D130" s="697"/>
      <c r="E130" s="697"/>
      <c r="F130" s="698"/>
      <c r="G130" s="699" t="n">
        <v>3</v>
      </c>
      <c r="H130" s="700" t="n">
        <f aca="false">G130*30</f>
        <v>90</v>
      </c>
      <c r="I130" s="701"/>
      <c r="J130" s="702"/>
      <c r="K130" s="702"/>
      <c r="L130" s="702"/>
      <c r="M130" s="703"/>
      <c r="N130" s="704"/>
      <c r="O130" s="705"/>
      <c r="P130" s="698"/>
      <c r="Q130" s="704"/>
      <c r="R130" s="705"/>
      <c r="S130" s="698"/>
      <c r="T130" s="704"/>
      <c r="U130" s="705"/>
      <c r="V130" s="698"/>
      <c r="W130" s="704"/>
      <c r="X130" s="706"/>
      <c r="Y130" s="707"/>
      <c r="Z130" s="627"/>
      <c r="AA130" s="627"/>
      <c r="AC130" s="130"/>
      <c r="AD130" s="130"/>
      <c r="AE130" s="130"/>
      <c r="AF130" s="130"/>
      <c r="AG130" s="130"/>
      <c r="AH130" s="130"/>
      <c r="AI130" s="130"/>
      <c r="AJ130" s="130"/>
      <c r="AK130" s="130"/>
      <c r="AL130" s="130"/>
      <c r="AM130" s="130"/>
      <c r="AN130" s="130"/>
    </row>
    <row r="131" s="107" customFormat="true" ht="17.45" hidden="false" customHeight="true" outlineLevel="0" collapsed="false">
      <c r="A131" s="678" t="s">
        <v>434</v>
      </c>
      <c r="B131" s="679" t="s">
        <v>435</v>
      </c>
      <c r="C131" s="680"/>
      <c r="D131" s="400"/>
      <c r="E131" s="400"/>
      <c r="F131" s="681"/>
      <c r="G131" s="682" t="n">
        <v>7</v>
      </c>
      <c r="H131" s="683" t="n">
        <f aca="false">G131*30</f>
        <v>210</v>
      </c>
      <c r="I131" s="684" t="n">
        <f aca="false">SUM(I132,I134)</f>
        <v>90</v>
      </c>
      <c r="J131" s="684" t="n">
        <f aca="false">SUM(J132,J134)</f>
        <v>36</v>
      </c>
      <c r="K131" s="684" t="n">
        <f aca="false">SUM(K132,K134)</f>
        <v>36</v>
      </c>
      <c r="L131" s="684" t="n">
        <f aca="false">SUM(L132,L134)</f>
        <v>18</v>
      </c>
      <c r="M131" s="684" t="n">
        <f aca="false">SUM(M132,M134)</f>
        <v>120</v>
      </c>
      <c r="N131" s="397"/>
      <c r="O131" s="687"/>
      <c r="P131" s="681"/>
      <c r="Q131" s="397"/>
      <c r="R131" s="687"/>
      <c r="S131" s="681"/>
      <c r="T131" s="397"/>
      <c r="U131" s="687"/>
      <c r="V131" s="681" t="n">
        <v>10</v>
      </c>
      <c r="W131" s="397"/>
      <c r="X131" s="688"/>
      <c r="Y131" s="689"/>
      <c r="Z131" s="627"/>
      <c r="AA131" s="627"/>
      <c r="AC131" s="130"/>
      <c r="AD131" s="130"/>
      <c r="AE131" s="130"/>
      <c r="AF131" s="130"/>
      <c r="AG131" s="130"/>
      <c r="AH131" s="130"/>
      <c r="AI131" s="130"/>
      <c r="AJ131" s="130"/>
      <c r="AK131" s="130"/>
      <c r="AL131" s="130"/>
      <c r="AM131" s="130"/>
      <c r="AN131" s="130"/>
    </row>
    <row r="132" s="107" customFormat="true" ht="33.75" hidden="false" customHeight="true" outlineLevel="0" collapsed="false">
      <c r="A132" s="678"/>
      <c r="B132" s="694" t="s">
        <v>350</v>
      </c>
      <c r="C132" s="229"/>
      <c r="D132" s="204"/>
      <c r="E132" s="204"/>
      <c r="F132" s="499" t="s">
        <v>60</v>
      </c>
      <c r="G132" s="298" t="n">
        <v>1</v>
      </c>
      <c r="H132" s="278" t="n">
        <f aca="false">G132*30</f>
        <v>30</v>
      </c>
      <c r="I132" s="229" t="n">
        <f aca="false">SUMPRODUCT(N132:Y132,$N$7:$Y$7)</f>
        <v>18</v>
      </c>
      <c r="J132" s="204"/>
      <c r="K132" s="204"/>
      <c r="L132" s="204" t="n">
        <v>18</v>
      </c>
      <c r="M132" s="216" t="n">
        <f aca="false">H132-I132</f>
        <v>12</v>
      </c>
      <c r="N132" s="229"/>
      <c r="O132" s="204"/>
      <c r="P132" s="231"/>
      <c r="Q132" s="215"/>
      <c r="R132" s="204"/>
      <c r="S132" s="231"/>
      <c r="T132" s="215"/>
      <c r="U132" s="204"/>
      <c r="V132" s="231" t="n">
        <v>2</v>
      </c>
      <c r="W132" s="215"/>
      <c r="X132" s="204"/>
      <c r="Y132" s="272"/>
      <c r="Z132" s="627"/>
      <c r="AA132" s="627"/>
      <c r="AC132" s="607" t="b">
        <f aca="false">ISBLANK(N132)</f>
        <v>1</v>
      </c>
      <c r="AD132" s="607" t="b">
        <f aca="false">ISBLANK(O132)</f>
        <v>1</v>
      </c>
      <c r="AE132" s="607" t="b">
        <f aca="false">ISBLANK(P132)</f>
        <v>1</v>
      </c>
      <c r="AF132" s="607" t="b">
        <f aca="false">ISBLANK(Q132)</f>
        <v>1</v>
      </c>
      <c r="AG132" s="607" t="b">
        <f aca="false">ISBLANK(R132)</f>
        <v>1</v>
      </c>
      <c r="AH132" s="607" t="b">
        <f aca="false">ISBLANK(S132)</f>
        <v>1</v>
      </c>
      <c r="AI132" s="607" t="b">
        <f aca="false">ISBLANK(T132)</f>
        <v>1</v>
      </c>
      <c r="AJ132" s="607" t="b">
        <f aca="false">ISBLANK(U132)</f>
        <v>1</v>
      </c>
      <c r="AK132" s="607" t="b">
        <f aca="false">ISBLANK(V132)</f>
        <v>0</v>
      </c>
      <c r="AL132" s="607" t="b">
        <f aca="false">ISBLANK(W132)</f>
        <v>1</v>
      </c>
      <c r="AM132" s="607" t="b">
        <f aca="false">ISBLANK(X132)</f>
        <v>1</v>
      </c>
      <c r="AN132" s="607" t="b">
        <f aca="false">ISBLANK(Y132)</f>
        <v>1</v>
      </c>
    </row>
    <row r="133" s="107" customFormat="true" ht="17.45" hidden="false" customHeight="true" outlineLevel="0" collapsed="false">
      <c r="A133" s="678"/>
      <c r="B133" s="694" t="s">
        <v>356</v>
      </c>
      <c r="C133" s="229"/>
      <c r="D133" s="204" t="s">
        <v>60</v>
      </c>
      <c r="E133" s="204"/>
      <c r="F133" s="345"/>
      <c r="G133" s="298" t="n">
        <v>1</v>
      </c>
      <c r="H133" s="298" t="n">
        <f aca="false">30*G133</f>
        <v>30</v>
      </c>
      <c r="I133" s="229" t="n">
        <f aca="false">SUMPRODUCT(N133:Y133,$N$7:$Y$7)</f>
        <v>18</v>
      </c>
      <c r="J133" s="204"/>
      <c r="K133" s="204"/>
      <c r="L133" s="204" t="n">
        <v>54</v>
      </c>
      <c r="M133" s="216" t="n">
        <f aca="false">H133-I133</f>
        <v>12</v>
      </c>
      <c r="N133" s="215"/>
      <c r="O133" s="204"/>
      <c r="P133" s="231"/>
      <c r="Q133" s="215"/>
      <c r="R133" s="204"/>
      <c r="S133" s="231"/>
      <c r="T133" s="215"/>
      <c r="U133" s="204"/>
      <c r="V133" s="231" t="n">
        <v>2</v>
      </c>
      <c r="W133" s="503"/>
      <c r="X133" s="202"/>
      <c r="Y133" s="272"/>
      <c r="Z133" s="627"/>
      <c r="AA133" s="627"/>
      <c r="AC133" s="130"/>
      <c r="AD133" s="130"/>
      <c r="AE133" s="130"/>
      <c r="AF133" s="130"/>
      <c r="AG133" s="130"/>
      <c r="AH133" s="130"/>
      <c r="AI133" s="130"/>
      <c r="AJ133" s="130"/>
      <c r="AK133" s="130"/>
      <c r="AL133" s="130"/>
      <c r="AM133" s="130"/>
      <c r="AN133" s="130"/>
    </row>
    <row r="134" s="107" customFormat="true" ht="17.45" hidden="false" customHeight="true" outlineLevel="0" collapsed="false">
      <c r="A134" s="678"/>
      <c r="B134" s="710" t="s">
        <v>371</v>
      </c>
      <c r="C134" s="229"/>
      <c r="D134" s="204" t="s">
        <v>60</v>
      </c>
      <c r="E134" s="204"/>
      <c r="F134" s="231"/>
      <c r="G134" s="298" t="n">
        <f aca="false">H134/30</f>
        <v>6</v>
      </c>
      <c r="H134" s="298" t="n">
        <v>180</v>
      </c>
      <c r="I134" s="229" t="n">
        <f aca="false">SUMPRODUCT(N134:Y134,$N$7:$Y$7)</f>
        <v>72</v>
      </c>
      <c r="J134" s="204" t="n">
        <v>36</v>
      </c>
      <c r="K134" s="204" t="n">
        <v>36</v>
      </c>
      <c r="L134" s="204"/>
      <c r="M134" s="216" t="n">
        <f aca="false">H134-I134</f>
        <v>108</v>
      </c>
      <c r="N134" s="215"/>
      <c r="O134" s="204"/>
      <c r="P134" s="231"/>
      <c r="Q134" s="215"/>
      <c r="R134" s="204"/>
      <c r="S134" s="231"/>
      <c r="T134" s="215"/>
      <c r="U134" s="204"/>
      <c r="V134" s="231" t="n">
        <v>8</v>
      </c>
      <c r="W134" s="215"/>
      <c r="X134" s="204"/>
      <c r="Y134" s="272"/>
      <c r="Z134" s="627"/>
      <c r="AA134" s="627"/>
      <c r="AC134" s="607" t="b">
        <f aca="false">ISBLANK(N134)</f>
        <v>1</v>
      </c>
      <c r="AD134" s="607" t="b">
        <f aca="false">ISBLANK(O134)</f>
        <v>1</v>
      </c>
      <c r="AE134" s="607" t="b">
        <f aca="false">ISBLANK(P134)</f>
        <v>1</v>
      </c>
      <c r="AF134" s="607" t="b">
        <f aca="false">ISBLANK(Q134)</f>
        <v>1</v>
      </c>
      <c r="AG134" s="607" t="b">
        <f aca="false">ISBLANK(R134)</f>
        <v>1</v>
      </c>
      <c r="AH134" s="607" t="b">
        <f aca="false">ISBLANK(S134)</f>
        <v>1</v>
      </c>
      <c r="AI134" s="607" t="b">
        <f aca="false">ISBLANK(T134)</f>
        <v>1</v>
      </c>
      <c r="AJ134" s="607" t="b">
        <f aca="false">ISBLANK(U134)</f>
        <v>1</v>
      </c>
      <c r="AK134" s="607" t="b">
        <f aca="false">ISBLANK(V134)</f>
        <v>0</v>
      </c>
      <c r="AL134" s="607" t="b">
        <f aca="false">ISBLANK(W134)</f>
        <v>1</v>
      </c>
      <c r="AM134" s="607" t="b">
        <f aca="false">ISBLANK(X134)</f>
        <v>1</v>
      </c>
      <c r="AN134" s="607" t="b">
        <f aca="false">ISBLANK(Y134)</f>
        <v>1</v>
      </c>
    </row>
    <row r="135" s="107" customFormat="true" ht="17.45" hidden="false" customHeight="true" outlineLevel="0" collapsed="false">
      <c r="A135" s="678"/>
      <c r="B135" s="694" t="s">
        <v>372</v>
      </c>
      <c r="C135" s="229"/>
      <c r="D135" s="204" t="s">
        <v>60</v>
      </c>
      <c r="E135" s="204"/>
      <c r="F135" s="231"/>
      <c r="G135" s="298" t="n">
        <f aca="false">H135/30</f>
        <v>6</v>
      </c>
      <c r="H135" s="298" t="n">
        <v>180</v>
      </c>
      <c r="I135" s="229" t="n">
        <f aca="false">SUMPRODUCT(N135:Y135,$N$7:$Y$7)</f>
        <v>72</v>
      </c>
      <c r="J135" s="204" t="n">
        <v>36</v>
      </c>
      <c r="K135" s="204" t="n">
        <v>36</v>
      </c>
      <c r="L135" s="204"/>
      <c r="M135" s="216" t="n">
        <f aca="false">H135-I135</f>
        <v>108</v>
      </c>
      <c r="N135" s="215"/>
      <c r="O135" s="204"/>
      <c r="P135" s="231"/>
      <c r="Q135" s="215"/>
      <c r="R135" s="204"/>
      <c r="S135" s="231"/>
      <c r="T135" s="215"/>
      <c r="U135" s="204"/>
      <c r="V135" s="231" t="n">
        <v>8</v>
      </c>
      <c r="W135" s="503"/>
      <c r="X135" s="202"/>
      <c r="Y135" s="272"/>
      <c r="Z135" s="627"/>
      <c r="AA135" s="627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  <c r="AM135" s="130"/>
      <c r="AN135" s="130"/>
    </row>
    <row r="136" s="107" customFormat="true" ht="17.45" hidden="false" customHeight="true" outlineLevel="0" collapsed="false">
      <c r="A136" s="678"/>
      <c r="B136" s="695" t="s">
        <v>423</v>
      </c>
      <c r="C136" s="696"/>
      <c r="D136" s="697"/>
      <c r="E136" s="697"/>
      <c r="F136" s="698"/>
      <c r="G136" s="699" t="n">
        <v>7</v>
      </c>
      <c r="H136" s="700" t="n">
        <f aca="false">G136*30</f>
        <v>210</v>
      </c>
      <c r="I136" s="701"/>
      <c r="J136" s="702"/>
      <c r="K136" s="702"/>
      <c r="L136" s="702"/>
      <c r="M136" s="703"/>
      <c r="N136" s="704"/>
      <c r="O136" s="705"/>
      <c r="P136" s="698"/>
      <c r="Q136" s="704"/>
      <c r="R136" s="705"/>
      <c r="S136" s="698"/>
      <c r="T136" s="704"/>
      <c r="U136" s="705"/>
      <c r="V136" s="698"/>
      <c r="W136" s="704"/>
      <c r="X136" s="706"/>
      <c r="Y136" s="707"/>
      <c r="Z136" s="627"/>
      <c r="AA136" s="627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  <c r="AM136" s="130"/>
      <c r="AN136" s="130"/>
    </row>
    <row r="137" s="107" customFormat="true" ht="17.45" hidden="false" customHeight="true" outlineLevel="0" collapsed="false">
      <c r="A137" s="678" t="s">
        <v>436</v>
      </c>
      <c r="B137" s="679" t="s">
        <v>437</v>
      </c>
      <c r="C137" s="680"/>
      <c r="D137" s="400"/>
      <c r="E137" s="400"/>
      <c r="F137" s="681"/>
      <c r="G137" s="682" t="n">
        <v>3</v>
      </c>
      <c r="H137" s="683" t="n">
        <f aca="false">G137*30</f>
        <v>90</v>
      </c>
      <c r="I137" s="684" t="n">
        <f aca="false">SUM(I138)</f>
        <v>30</v>
      </c>
      <c r="J137" s="684" t="n">
        <f aca="false">SUM(J138)</f>
        <v>15</v>
      </c>
      <c r="K137" s="684" t="n">
        <f aca="false">SUM(K138)</f>
        <v>15</v>
      </c>
      <c r="L137" s="684" t="n">
        <f aca="false">SUM(L138)</f>
        <v>0</v>
      </c>
      <c r="M137" s="684" t="n">
        <f aca="false">SUM(M138)</f>
        <v>60</v>
      </c>
      <c r="N137" s="397"/>
      <c r="O137" s="687"/>
      <c r="P137" s="681"/>
      <c r="Q137" s="397"/>
      <c r="R137" s="687"/>
      <c r="S137" s="681"/>
      <c r="T137" s="397"/>
      <c r="U137" s="687"/>
      <c r="V137" s="681"/>
      <c r="W137" s="397" t="n">
        <v>2</v>
      </c>
      <c r="X137" s="688"/>
      <c r="Y137" s="689"/>
      <c r="Z137" s="627"/>
      <c r="AA137" s="627"/>
      <c r="AC137" s="130"/>
      <c r="AD137" s="130"/>
      <c r="AE137" s="130"/>
      <c r="AF137" s="130"/>
      <c r="AG137" s="130"/>
      <c r="AH137" s="130"/>
      <c r="AI137" s="130"/>
      <c r="AJ137" s="130"/>
      <c r="AK137" s="130"/>
      <c r="AL137" s="130"/>
      <c r="AM137" s="130"/>
      <c r="AN137" s="130"/>
    </row>
    <row r="138" s="107" customFormat="true" ht="30.75" hidden="false" customHeight="true" outlineLevel="0" collapsed="false">
      <c r="A138" s="678"/>
      <c r="B138" s="711" t="s">
        <v>374</v>
      </c>
      <c r="C138" s="497"/>
      <c r="D138" s="204" t="n">
        <v>7</v>
      </c>
      <c r="E138" s="217"/>
      <c r="F138" s="498"/>
      <c r="G138" s="298" t="n">
        <f aca="false">H138/30</f>
        <v>3</v>
      </c>
      <c r="H138" s="298" t="n">
        <v>90</v>
      </c>
      <c r="I138" s="229" t="n">
        <f aca="false">SUMPRODUCT(N138:Y138,$N$7:$Y$7)</f>
        <v>30</v>
      </c>
      <c r="J138" s="204" t="n">
        <v>15</v>
      </c>
      <c r="K138" s="204" t="n">
        <v>15</v>
      </c>
      <c r="L138" s="204"/>
      <c r="M138" s="216" t="n">
        <f aca="false">H138-I138</f>
        <v>60</v>
      </c>
      <c r="N138" s="215"/>
      <c r="O138" s="204"/>
      <c r="P138" s="231"/>
      <c r="Q138" s="215"/>
      <c r="R138" s="204"/>
      <c r="S138" s="231"/>
      <c r="T138" s="215"/>
      <c r="U138" s="204"/>
      <c r="V138" s="231"/>
      <c r="W138" s="468" t="n">
        <v>2</v>
      </c>
      <c r="X138" s="204"/>
      <c r="Y138" s="272"/>
      <c r="Z138" s="627"/>
      <c r="AA138" s="627"/>
      <c r="AC138" s="607" t="b">
        <f aca="false">ISBLANK(N138)</f>
        <v>1</v>
      </c>
      <c r="AD138" s="607" t="b">
        <f aca="false">ISBLANK(O138)</f>
        <v>1</v>
      </c>
      <c r="AE138" s="607" t="b">
        <f aca="false">ISBLANK(P138)</f>
        <v>1</v>
      </c>
      <c r="AF138" s="607" t="b">
        <f aca="false">ISBLANK(Q138)</f>
        <v>1</v>
      </c>
      <c r="AG138" s="607" t="b">
        <f aca="false">ISBLANK(R138)</f>
        <v>1</v>
      </c>
      <c r="AH138" s="607" t="b">
        <f aca="false">ISBLANK(S138)</f>
        <v>1</v>
      </c>
      <c r="AI138" s="607" t="b">
        <f aca="false">ISBLANK(T138)</f>
        <v>1</v>
      </c>
      <c r="AJ138" s="607" t="b">
        <f aca="false">ISBLANK(U138)</f>
        <v>1</v>
      </c>
      <c r="AK138" s="607" t="b">
        <f aca="false">ISBLANK(V138)</f>
        <v>1</v>
      </c>
      <c r="AL138" s="607" t="b">
        <f aca="false">ISBLANK(W138)</f>
        <v>0</v>
      </c>
      <c r="AM138" s="607" t="b">
        <f aca="false">ISBLANK(X138)</f>
        <v>1</v>
      </c>
      <c r="AN138" s="607" t="b">
        <f aca="false">ISBLANK(Y138)</f>
        <v>1</v>
      </c>
    </row>
    <row r="139" s="107" customFormat="true" ht="17.45" hidden="false" customHeight="true" outlineLevel="0" collapsed="false">
      <c r="A139" s="678"/>
      <c r="B139" s="712" t="s">
        <v>375</v>
      </c>
      <c r="C139" s="229"/>
      <c r="D139" s="204" t="n">
        <v>7</v>
      </c>
      <c r="E139" s="204"/>
      <c r="F139" s="231"/>
      <c r="G139" s="298" t="n">
        <f aca="false">H139/30</f>
        <v>3</v>
      </c>
      <c r="H139" s="298" t="n">
        <v>90</v>
      </c>
      <c r="I139" s="229" t="n">
        <f aca="false">SUMPRODUCT(N139:Y139,$N$7:$Y$7)</f>
        <v>30</v>
      </c>
      <c r="J139" s="204" t="n">
        <v>15</v>
      </c>
      <c r="K139" s="204" t="n">
        <v>15</v>
      </c>
      <c r="L139" s="204"/>
      <c r="M139" s="216" t="n">
        <f aca="false">H139-I139</f>
        <v>60</v>
      </c>
      <c r="N139" s="215"/>
      <c r="O139" s="204"/>
      <c r="P139" s="231"/>
      <c r="Q139" s="215"/>
      <c r="R139" s="204"/>
      <c r="S139" s="231"/>
      <c r="T139" s="215"/>
      <c r="U139" s="204"/>
      <c r="V139" s="231"/>
      <c r="W139" s="215" t="n">
        <v>2</v>
      </c>
      <c r="X139" s="204"/>
      <c r="Y139" s="272"/>
      <c r="Z139" s="627"/>
      <c r="AA139" s="627"/>
      <c r="AC139" s="130"/>
      <c r="AD139" s="130"/>
      <c r="AE139" s="130"/>
      <c r="AF139" s="130"/>
      <c r="AG139" s="130"/>
      <c r="AH139" s="130"/>
      <c r="AI139" s="130"/>
      <c r="AJ139" s="130"/>
      <c r="AK139" s="130"/>
      <c r="AL139" s="130"/>
      <c r="AM139" s="130"/>
      <c r="AN139" s="130"/>
    </row>
    <row r="140" s="107" customFormat="true" ht="17.45" hidden="false" customHeight="true" outlineLevel="0" collapsed="false">
      <c r="A140" s="678"/>
      <c r="B140" s="695" t="s">
        <v>423</v>
      </c>
      <c r="C140" s="696"/>
      <c r="D140" s="697"/>
      <c r="E140" s="697"/>
      <c r="F140" s="698"/>
      <c r="G140" s="699" t="n">
        <v>3</v>
      </c>
      <c r="H140" s="700" t="n">
        <f aca="false">G140*30</f>
        <v>90</v>
      </c>
      <c r="I140" s="701"/>
      <c r="J140" s="702"/>
      <c r="K140" s="702"/>
      <c r="L140" s="702"/>
      <c r="M140" s="703"/>
      <c r="N140" s="704"/>
      <c r="O140" s="705"/>
      <c r="P140" s="698"/>
      <c r="Q140" s="704"/>
      <c r="R140" s="705"/>
      <c r="S140" s="698"/>
      <c r="T140" s="704"/>
      <c r="U140" s="705"/>
      <c r="V140" s="698"/>
      <c r="W140" s="704"/>
      <c r="X140" s="706"/>
      <c r="Y140" s="713"/>
      <c r="Z140" s="627"/>
      <c r="AA140" s="627"/>
      <c r="AC140" s="130"/>
      <c r="AD140" s="130"/>
      <c r="AE140" s="130"/>
      <c r="AF140" s="130"/>
      <c r="AG140" s="130"/>
      <c r="AH140" s="130"/>
      <c r="AI140" s="130"/>
      <c r="AJ140" s="130"/>
      <c r="AK140" s="130"/>
      <c r="AL140" s="130"/>
      <c r="AM140" s="130"/>
      <c r="AN140" s="130"/>
    </row>
    <row r="141" s="107" customFormat="true" ht="17.45" hidden="false" customHeight="true" outlineLevel="0" collapsed="false">
      <c r="A141" s="678" t="s">
        <v>438</v>
      </c>
      <c r="B141" s="679" t="s">
        <v>439</v>
      </c>
      <c r="C141" s="680"/>
      <c r="D141" s="400"/>
      <c r="E141" s="400"/>
      <c r="F141" s="681"/>
      <c r="G141" s="682" t="n">
        <v>9</v>
      </c>
      <c r="H141" s="683" t="n">
        <f aca="false">G141*30</f>
        <v>270</v>
      </c>
      <c r="I141" s="684" t="n">
        <f aca="false">SUM(I142,I144)</f>
        <v>99</v>
      </c>
      <c r="J141" s="684" t="n">
        <f aca="false">SUM(J142,J144)</f>
        <v>54</v>
      </c>
      <c r="K141" s="684" t="n">
        <f aca="false">SUM(K142,K144)</f>
        <v>45</v>
      </c>
      <c r="L141" s="684" t="n">
        <f aca="false">SUM(L142,L144)</f>
        <v>0</v>
      </c>
      <c r="M141" s="684" t="n">
        <f aca="false">SUM(M142,M144)</f>
        <v>171</v>
      </c>
      <c r="N141" s="397"/>
      <c r="O141" s="687"/>
      <c r="P141" s="681"/>
      <c r="Q141" s="397"/>
      <c r="R141" s="687"/>
      <c r="S141" s="681"/>
      <c r="T141" s="397"/>
      <c r="U141" s="687"/>
      <c r="V141" s="681"/>
      <c r="W141" s="397"/>
      <c r="X141" s="688" t="n">
        <v>11</v>
      </c>
      <c r="Y141" s="689"/>
      <c r="Z141" s="627"/>
      <c r="AA141" s="627"/>
      <c r="AC141" s="130"/>
      <c r="AD141" s="130"/>
      <c r="AE141" s="130"/>
      <c r="AF141" s="130"/>
      <c r="AG141" s="130"/>
      <c r="AH141" s="130"/>
      <c r="AI141" s="130"/>
      <c r="AJ141" s="130"/>
      <c r="AK141" s="130"/>
      <c r="AL141" s="130"/>
      <c r="AM141" s="130"/>
      <c r="AN141" s="130"/>
    </row>
    <row r="142" s="107" customFormat="true" ht="17.45" hidden="false" customHeight="true" outlineLevel="0" collapsed="false">
      <c r="A142" s="678"/>
      <c r="B142" s="712" t="s">
        <v>338</v>
      </c>
      <c r="C142" s="229"/>
      <c r="D142" s="204" t="s">
        <v>440</v>
      </c>
      <c r="E142" s="204"/>
      <c r="F142" s="350"/>
      <c r="G142" s="298" t="n">
        <v>5</v>
      </c>
      <c r="H142" s="279" t="n">
        <f aca="false">G142*30</f>
        <v>150</v>
      </c>
      <c r="I142" s="204" t="n">
        <f aca="false">SUMPRODUCT(N142:Y142,$N$7:$Y$7)</f>
        <v>54</v>
      </c>
      <c r="J142" s="204" t="n">
        <v>27</v>
      </c>
      <c r="K142" s="204" t="n">
        <v>27</v>
      </c>
      <c r="L142" s="204"/>
      <c r="M142" s="216" t="n">
        <f aca="false">H142-I142</f>
        <v>96</v>
      </c>
      <c r="N142" s="229"/>
      <c r="O142" s="204"/>
      <c r="P142" s="231"/>
      <c r="Q142" s="215"/>
      <c r="R142" s="204"/>
      <c r="S142" s="231"/>
      <c r="T142" s="215"/>
      <c r="U142" s="204"/>
      <c r="V142" s="231"/>
      <c r="W142" s="215"/>
      <c r="X142" s="204" t="n">
        <v>6</v>
      </c>
      <c r="Y142" s="272"/>
      <c r="Z142" s="627"/>
      <c r="AA142" s="627"/>
      <c r="AC142" s="607" t="b">
        <f aca="false">ISBLANK(N142)</f>
        <v>1</v>
      </c>
      <c r="AD142" s="607" t="b">
        <f aca="false">ISBLANK(O142)</f>
        <v>1</v>
      </c>
      <c r="AE142" s="607" t="b">
        <f aca="false">ISBLANK(P142)</f>
        <v>1</v>
      </c>
      <c r="AF142" s="607" t="b">
        <f aca="false">ISBLANK(Q142)</f>
        <v>1</v>
      </c>
      <c r="AG142" s="607" t="b">
        <f aca="false">ISBLANK(R142)</f>
        <v>1</v>
      </c>
      <c r="AH142" s="607" t="b">
        <f aca="false">ISBLANK(S142)</f>
        <v>1</v>
      </c>
      <c r="AI142" s="607" t="b">
        <f aca="false">ISBLANK(T142)</f>
        <v>1</v>
      </c>
      <c r="AJ142" s="607" t="b">
        <f aca="false">ISBLANK(U142)</f>
        <v>1</v>
      </c>
      <c r="AK142" s="607" t="b">
        <f aca="false">ISBLANK(V142)</f>
        <v>1</v>
      </c>
      <c r="AL142" s="607" t="b">
        <f aca="false">ISBLANK(W142)</f>
        <v>1</v>
      </c>
      <c r="AM142" s="607" t="b">
        <f aca="false">ISBLANK(X142)</f>
        <v>0</v>
      </c>
      <c r="AN142" s="607" t="b">
        <f aca="false">ISBLANK(Y142)</f>
        <v>1</v>
      </c>
    </row>
    <row r="143" s="107" customFormat="true" ht="17.45" hidden="false" customHeight="true" outlineLevel="0" collapsed="false">
      <c r="A143" s="678"/>
      <c r="B143" s="694" t="s">
        <v>356</v>
      </c>
      <c r="C143" s="229"/>
      <c r="D143" s="204" t="s">
        <v>137</v>
      </c>
      <c r="E143" s="204"/>
      <c r="F143" s="345"/>
      <c r="G143" s="298" t="n">
        <v>5</v>
      </c>
      <c r="H143" s="229" t="n">
        <f aca="false">30*G143</f>
        <v>150</v>
      </c>
      <c r="I143" s="204" t="n">
        <f aca="false">SUMPRODUCT(N143:Y143,$N$7:$Y$7)</f>
        <v>54</v>
      </c>
      <c r="J143" s="204"/>
      <c r="K143" s="204"/>
      <c r="L143" s="204" t="n">
        <v>54</v>
      </c>
      <c r="M143" s="216" t="n">
        <f aca="false">H143-I143</f>
        <v>96</v>
      </c>
      <c r="N143" s="215"/>
      <c r="O143" s="204"/>
      <c r="P143" s="231"/>
      <c r="Q143" s="215"/>
      <c r="R143" s="204"/>
      <c r="S143" s="231"/>
      <c r="T143" s="215"/>
      <c r="U143" s="204"/>
      <c r="V143" s="231"/>
      <c r="W143" s="503"/>
      <c r="X143" s="265" t="n">
        <v>6</v>
      </c>
      <c r="Y143" s="272"/>
      <c r="Z143" s="627"/>
      <c r="AA143" s="627"/>
      <c r="AC143" s="130"/>
      <c r="AD143" s="130"/>
      <c r="AE143" s="130"/>
      <c r="AF143" s="130"/>
      <c r="AG143" s="130"/>
      <c r="AH143" s="130"/>
      <c r="AI143" s="130"/>
      <c r="AJ143" s="130"/>
      <c r="AK143" s="130"/>
      <c r="AL143" s="130"/>
      <c r="AM143" s="130"/>
      <c r="AN143" s="130"/>
    </row>
    <row r="144" s="107" customFormat="true" ht="17.45" hidden="false" customHeight="true" outlineLevel="0" collapsed="false">
      <c r="A144" s="678"/>
      <c r="B144" s="694" t="s">
        <v>377</v>
      </c>
      <c r="C144" s="229"/>
      <c r="D144" s="204" t="s">
        <v>137</v>
      </c>
      <c r="E144" s="204"/>
      <c r="F144" s="231"/>
      <c r="G144" s="298" t="n">
        <f aca="false">H144/30</f>
        <v>4</v>
      </c>
      <c r="H144" s="215" t="n">
        <v>120</v>
      </c>
      <c r="I144" s="204" t="n">
        <f aca="false">SUMPRODUCT(N144:Y144,$N$7:$Y$7)</f>
        <v>45</v>
      </c>
      <c r="J144" s="204" t="n">
        <v>27</v>
      </c>
      <c r="K144" s="204" t="n">
        <v>18</v>
      </c>
      <c r="L144" s="204"/>
      <c r="M144" s="216" t="n">
        <f aca="false">H144-I144</f>
        <v>75</v>
      </c>
      <c r="N144" s="215"/>
      <c r="O144" s="204"/>
      <c r="P144" s="231"/>
      <c r="Q144" s="215"/>
      <c r="R144" s="204"/>
      <c r="S144" s="231"/>
      <c r="T144" s="215"/>
      <c r="U144" s="204"/>
      <c r="V144" s="231"/>
      <c r="W144" s="215"/>
      <c r="X144" s="204" t="n">
        <v>5</v>
      </c>
      <c r="Y144" s="272"/>
      <c r="Z144" s="627"/>
      <c r="AA144" s="627"/>
      <c r="AC144" s="607" t="b">
        <f aca="false">ISBLANK(N144)</f>
        <v>1</v>
      </c>
      <c r="AD144" s="607" t="b">
        <f aca="false">ISBLANK(O144)</f>
        <v>1</v>
      </c>
      <c r="AE144" s="607" t="b">
        <f aca="false">ISBLANK(P144)</f>
        <v>1</v>
      </c>
      <c r="AF144" s="607" t="b">
        <f aca="false">ISBLANK(Q144)</f>
        <v>1</v>
      </c>
      <c r="AG144" s="607" t="b">
        <f aca="false">ISBLANK(R144)</f>
        <v>1</v>
      </c>
      <c r="AH144" s="607" t="b">
        <f aca="false">ISBLANK(S144)</f>
        <v>1</v>
      </c>
      <c r="AI144" s="607" t="b">
        <f aca="false">ISBLANK(T144)</f>
        <v>1</v>
      </c>
      <c r="AJ144" s="607" t="b">
        <f aca="false">ISBLANK(U144)</f>
        <v>1</v>
      </c>
      <c r="AK144" s="607" t="b">
        <f aca="false">ISBLANK(V144)</f>
        <v>1</v>
      </c>
      <c r="AL144" s="607" t="b">
        <f aca="false">ISBLANK(W144)</f>
        <v>1</v>
      </c>
      <c r="AM144" s="607" t="b">
        <f aca="false">ISBLANK(X144)</f>
        <v>0</v>
      </c>
      <c r="AN144" s="607" t="b">
        <f aca="false">ISBLANK(Y144)</f>
        <v>1</v>
      </c>
    </row>
    <row r="145" s="107" customFormat="true" ht="17.45" hidden="false" customHeight="true" outlineLevel="0" collapsed="false">
      <c r="A145" s="678"/>
      <c r="B145" s="690" t="s">
        <v>378</v>
      </c>
      <c r="C145" s="279"/>
      <c r="D145" s="146" t="s">
        <v>137</v>
      </c>
      <c r="E145" s="146"/>
      <c r="F145" s="692"/>
      <c r="G145" s="278" t="n">
        <f aca="false">H145/30</f>
        <v>4</v>
      </c>
      <c r="H145" s="468" t="n">
        <v>120</v>
      </c>
      <c r="I145" s="146" t="n">
        <f aca="false">SUMPRODUCT(N145:Y145,$N$7:$Y$7)</f>
        <v>45</v>
      </c>
      <c r="J145" s="146" t="n">
        <v>27</v>
      </c>
      <c r="K145" s="146" t="n">
        <v>18</v>
      </c>
      <c r="L145" s="146"/>
      <c r="M145" s="246" t="n">
        <f aca="false">H145-I145</f>
        <v>75</v>
      </c>
      <c r="N145" s="468"/>
      <c r="O145" s="146"/>
      <c r="P145" s="692"/>
      <c r="Q145" s="468"/>
      <c r="R145" s="146"/>
      <c r="S145" s="692"/>
      <c r="T145" s="468"/>
      <c r="U145" s="146"/>
      <c r="V145" s="692"/>
      <c r="W145" s="468"/>
      <c r="X145" s="146" t="n">
        <v>5</v>
      </c>
      <c r="Y145" s="245"/>
      <c r="Z145" s="627"/>
      <c r="AA145" s="627"/>
      <c r="AC145" s="130"/>
      <c r="AD145" s="130"/>
      <c r="AE145" s="130"/>
      <c r="AF145" s="130"/>
      <c r="AG145" s="130"/>
      <c r="AH145" s="130"/>
      <c r="AI145" s="130"/>
      <c r="AJ145" s="130"/>
      <c r="AK145" s="130"/>
      <c r="AL145" s="130"/>
      <c r="AM145" s="130"/>
      <c r="AN145" s="130"/>
    </row>
    <row r="146" s="107" customFormat="true" ht="17.45" hidden="false" customHeight="true" outlineLevel="0" collapsed="false">
      <c r="A146" s="678"/>
      <c r="B146" s="695" t="s">
        <v>423</v>
      </c>
      <c r="C146" s="696"/>
      <c r="D146" s="697"/>
      <c r="E146" s="697"/>
      <c r="F146" s="698"/>
      <c r="G146" s="699" t="n">
        <v>4</v>
      </c>
      <c r="H146" s="700" t="n">
        <f aca="false">G146*30</f>
        <v>120</v>
      </c>
      <c r="I146" s="701"/>
      <c r="J146" s="702"/>
      <c r="K146" s="702"/>
      <c r="L146" s="702"/>
      <c r="M146" s="703"/>
      <c r="N146" s="704"/>
      <c r="O146" s="705"/>
      <c r="P146" s="698"/>
      <c r="Q146" s="704"/>
      <c r="R146" s="705"/>
      <c r="S146" s="698"/>
      <c r="T146" s="704"/>
      <c r="U146" s="705"/>
      <c r="V146" s="698"/>
      <c r="W146" s="704"/>
      <c r="X146" s="706"/>
      <c r="Y146" s="713"/>
      <c r="Z146" s="627"/>
      <c r="AA146" s="627"/>
      <c r="AC146" s="130"/>
      <c r="AD146" s="130"/>
      <c r="AE146" s="130"/>
      <c r="AF146" s="130"/>
      <c r="AG146" s="130"/>
      <c r="AH146" s="130"/>
      <c r="AI146" s="130"/>
      <c r="AJ146" s="130"/>
      <c r="AK146" s="130"/>
      <c r="AL146" s="130"/>
      <c r="AM146" s="130"/>
      <c r="AN146" s="130"/>
    </row>
    <row r="147" s="107" customFormat="true" ht="17.45" hidden="false" customHeight="true" outlineLevel="0" collapsed="false">
      <c r="A147" s="678" t="s">
        <v>441</v>
      </c>
      <c r="B147" s="679" t="s">
        <v>442</v>
      </c>
      <c r="C147" s="680"/>
      <c r="D147" s="400"/>
      <c r="E147" s="400"/>
      <c r="F147" s="681"/>
      <c r="G147" s="682" t="n">
        <v>10</v>
      </c>
      <c r="H147" s="683" t="n">
        <f aca="false">G147*30</f>
        <v>300</v>
      </c>
      <c r="I147" s="684"/>
      <c r="J147" s="684"/>
      <c r="K147" s="684"/>
      <c r="L147" s="684"/>
      <c r="M147" s="684"/>
      <c r="N147" s="397"/>
      <c r="O147" s="687"/>
      <c r="P147" s="681"/>
      <c r="Q147" s="397"/>
      <c r="R147" s="687"/>
      <c r="S147" s="681"/>
      <c r="T147" s="397"/>
      <c r="U147" s="687"/>
      <c r="V147" s="681"/>
      <c r="W147" s="397"/>
      <c r="X147" s="688"/>
      <c r="Y147" s="689" t="n">
        <v>14</v>
      </c>
      <c r="Z147" s="627"/>
      <c r="AA147" s="627"/>
      <c r="AC147" s="130"/>
      <c r="AD147" s="130"/>
      <c r="AE147" s="130"/>
      <c r="AF147" s="130"/>
      <c r="AG147" s="130"/>
      <c r="AH147" s="130"/>
      <c r="AI147" s="130"/>
      <c r="AJ147" s="130"/>
      <c r="AK147" s="130"/>
      <c r="AL147" s="130"/>
      <c r="AM147" s="130"/>
      <c r="AN147" s="130"/>
    </row>
    <row r="148" s="107" customFormat="true" ht="17.45" hidden="false" customHeight="true" outlineLevel="0" collapsed="false">
      <c r="A148" s="678"/>
      <c r="B148" s="714" t="s">
        <v>334</v>
      </c>
      <c r="C148" s="229"/>
      <c r="D148" s="204" t="s">
        <v>62</v>
      </c>
      <c r="E148" s="204"/>
      <c r="F148" s="218"/>
      <c r="G148" s="298" t="n">
        <v>3</v>
      </c>
      <c r="H148" s="279" t="n">
        <f aca="false">G148*30</f>
        <v>90</v>
      </c>
      <c r="I148" s="204" t="n">
        <f aca="false">SUMPRODUCT(N148:Y148,$N$7:$Y$7)</f>
        <v>32</v>
      </c>
      <c r="J148" s="204" t="n">
        <v>16</v>
      </c>
      <c r="K148" s="204" t="n">
        <v>16</v>
      </c>
      <c r="L148" s="204"/>
      <c r="M148" s="216" t="n">
        <f aca="false">H148-I148</f>
        <v>58</v>
      </c>
      <c r="N148" s="229"/>
      <c r="O148" s="204"/>
      <c r="P148" s="231"/>
      <c r="Q148" s="215"/>
      <c r="R148" s="204"/>
      <c r="S148" s="231"/>
      <c r="T148" s="215"/>
      <c r="U148" s="204"/>
      <c r="V148" s="231"/>
      <c r="W148" s="215"/>
      <c r="X148" s="204"/>
      <c r="Y148" s="272" t="n">
        <v>4</v>
      </c>
      <c r="Z148" s="627"/>
      <c r="AA148" s="627"/>
      <c r="AC148" s="607" t="b">
        <f aca="false">ISBLANK(N118)</f>
        <v>1</v>
      </c>
      <c r="AD148" s="607" t="b">
        <f aca="false">ISBLANK(O118)</f>
        <v>1</v>
      </c>
      <c r="AE148" s="607" t="b">
        <f aca="false">ISBLANK(P118)</f>
        <v>1</v>
      </c>
      <c r="AF148" s="607" t="b">
        <f aca="false">ISBLANK(Q118)</f>
        <v>1</v>
      </c>
      <c r="AG148" s="607" t="b">
        <f aca="false">ISBLANK(R118)</f>
        <v>1</v>
      </c>
      <c r="AH148" s="607" t="b">
        <f aca="false">ISBLANK(S118)</f>
        <v>1</v>
      </c>
      <c r="AI148" s="607" t="b">
        <f aca="false">ISBLANK(T118)</f>
        <v>0</v>
      </c>
      <c r="AJ148" s="607" t="b">
        <f aca="false">ISBLANK(U118)</f>
        <v>1</v>
      </c>
      <c r="AK148" s="607" t="b">
        <f aca="false">ISBLANK(V118)</f>
        <v>1</v>
      </c>
      <c r="AL148" s="607" t="b">
        <f aca="false">ISBLANK(W118)</f>
        <v>1</v>
      </c>
      <c r="AM148" s="607" t="b">
        <f aca="false">ISBLANK(X118)</f>
        <v>1</v>
      </c>
      <c r="AN148" s="607" t="b">
        <f aca="false">ISBLANK(Y118)</f>
        <v>1</v>
      </c>
    </row>
    <row r="149" s="107" customFormat="true" ht="17.45" hidden="false" customHeight="true" outlineLevel="0" collapsed="false">
      <c r="A149" s="678"/>
      <c r="B149" s="710" t="s">
        <v>340</v>
      </c>
      <c r="C149" s="497"/>
      <c r="D149" s="217" t="s">
        <v>62</v>
      </c>
      <c r="E149" s="217"/>
      <c r="F149" s="350"/>
      <c r="G149" s="298" t="n">
        <v>3.5</v>
      </c>
      <c r="H149" s="279" t="n">
        <f aca="false">G149*30</f>
        <v>105</v>
      </c>
      <c r="I149" s="204" t="n">
        <f aca="false">SUMPRODUCT(N149:Y149,$N$7:$Y$7)</f>
        <v>40</v>
      </c>
      <c r="J149" s="217" t="n">
        <v>16</v>
      </c>
      <c r="K149" s="52" t="n">
        <v>24</v>
      </c>
      <c r="L149" s="217"/>
      <c r="M149" s="225" t="n">
        <f aca="false">H149-I149</f>
        <v>65</v>
      </c>
      <c r="N149" s="497"/>
      <c r="O149" s="217"/>
      <c r="P149" s="498"/>
      <c r="Q149" s="224"/>
      <c r="R149" s="217"/>
      <c r="S149" s="498"/>
      <c r="T149" s="224"/>
      <c r="U149" s="217"/>
      <c r="V149" s="498"/>
      <c r="W149" s="224"/>
      <c r="X149" s="217"/>
      <c r="Y149" s="272" t="n">
        <v>5</v>
      </c>
      <c r="Z149" s="627"/>
      <c r="AA149" s="627"/>
      <c r="AC149" s="607" t="b">
        <f aca="false">ISBLANK(N148)</f>
        <v>1</v>
      </c>
      <c r="AD149" s="607" t="b">
        <f aca="false">ISBLANK(O148)</f>
        <v>1</v>
      </c>
      <c r="AE149" s="607" t="b">
        <f aca="false">ISBLANK(P148)</f>
        <v>1</v>
      </c>
      <c r="AF149" s="607" t="b">
        <f aca="false">ISBLANK(Q148)</f>
        <v>1</v>
      </c>
      <c r="AG149" s="607" t="b">
        <f aca="false">ISBLANK(R148)</f>
        <v>1</v>
      </c>
      <c r="AH149" s="607" t="b">
        <f aca="false">ISBLANK(S148)</f>
        <v>1</v>
      </c>
      <c r="AI149" s="607" t="b">
        <f aca="false">ISBLANK(T148)</f>
        <v>1</v>
      </c>
      <c r="AJ149" s="607" t="b">
        <f aca="false">ISBLANK(U148)</f>
        <v>1</v>
      </c>
      <c r="AK149" s="607" t="b">
        <f aca="false">ISBLANK(V148)</f>
        <v>1</v>
      </c>
      <c r="AL149" s="607" t="b">
        <f aca="false">ISBLANK(W148)</f>
        <v>1</v>
      </c>
      <c r="AM149" s="607" t="b">
        <f aca="false">ISBLANK(X148)</f>
        <v>1</v>
      </c>
      <c r="AN149" s="607" t="b">
        <f aca="false">ISBLANK(Y148)</f>
        <v>0</v>
      </c>
    </row>
    <row r="150" s="107" customFormat="true" ht="17.45" hidden="false" customHeight="true" outlineLevel="0" collapsed="false">
      <c r="A150" s="678"/>
      <c r="B150" s="694" t="s">
        <v>352</v>
      </c>
      <c r="C150" s="229"/>
      <c r="D150" s="204" t="s">
        <v>62</v>
      </c>
      <c r="E150" s="204"/>
      <c r="F150" s="315"/>
      <c r="G150" s="298" t="n">
        <v>3.5</v>
      </c>
      <c r="H150" s="279" t="n">
        <f aca="false">G150*30</f>
        <v>105</v>
      </c>
      <c r="I150" s="204" t="n">
        <f aca="false">SUMPRODUCT(N150:Y150,$N$7:$Y$7)</f>
        <v>40</v>
      </c>
      <c r="J150" s="204" t="n">
        <v>16</v>
      </c>
      <c r="K150" s="204" t="n">
        <v>24</v>
      </c>
      <c r="L150" s="204"/>
      <c r="M150" s="216" t="n">
        <f aca="false">H150-I150</f>
        <v>65</v>
      </c>
      <c r="N150" s="229"/>
      <c r="O150" s="204"/>
      <c r="P150" s="231"/>
      <c r="Q150" s="215"/>
      <c r="R150" s="204"/>
      <c r="S150" s="231"/>
      <c r="T150" s="215"/>
      <c r="U150" s="204"/>
      <c r="V150" s="231"/>
      <c r="W150" s="215"/>
      <c r="X150" s="204"/>
      <c r="Y150" s="272" t="n">
        <v>5</v>
      </c>
      <c r="Z150" s="627"/>
      <c r="AA150" s="627"/>
      <c r="AC150" s="607" t="b">
        <f aca="false">ISBLANK(N124)</f>
        <v>1</v>
      </c>
      <c r="AD150" s="607" t="b">
        <f aca="false">ISBLANK(O124)</f>
        <v>1</v>
      </c>
      <c r="AE150" s="607" t="b">
        <f aca="false">ISBLANK(P124)</f>
        <v>1</v>
      </c>
      <c r="AF150" s="607" t="b">
        <f aca="false">ISBLANK(Q124)</f>
        <v>1</v>
      </c>
      <c r="AG150" s="607" t="b">
        <f aca="false">ISBLANK(R124)</f>
        <v>1</v>
      </c>
      <c r="AH150" s="607" t="b">
        <f aca="false">ISBLANK(S124)</f>
        <v>1</v>
      </c>
      <c r="AI150" s="607" t="b">
        <f aca="false">ISBLANK(T124)</f>
        <v>1</v>
      </c>
      <c r="AJ150" s="607" t="b">
        <f aca="false">ISBLANK(U124)</f>
        <v>0</v>
      </c>
      <c r="AK150" s="607" t="b">
        <f aca="false">ISBLANK(V124)</f>
        <v>1</v>
      </c>
      <c r="AL150" s="607" t="b">
        <f aca="false">ISBLANK(W124)</f>
        <v>1</v>
      </c>
      <c r="AM150" s="607" t="b">
        <f aca="false">ISBLANK(X124)</f>
        <v>1</v>
      </c>
      <c r="AN150" s="607" t="b">
        <f aca="false">ISBLANK(Y124)</f>
        <v>1</v>
      </c>
    </row>
    <row r="151" s="107" customFormat="true" ht="17.45" hidden="false" customHeight="true" outlineLevel="0" collapsed="false">
      <c r="A151" s="678"/>
      <c r="B151" s="690" t="s">
        <v>356</v>
      </c>
      <c r="C151" s="279"/>
      <c r="D151" s="146" t="s">
        <v>62</v>
      </c>
      <c r="E151" s="146"/>
      <c r="F151" s="715"/>
      <c r="G151" s="278" t="n">
        <v>10</v>
      </c>
      <c r="H151" s="279" t="n">
        <f aca="false">30*G151</f>
        <v>300</v>
      </c>
      <c r="I151" s="146" t="n">
        <f aca="false">SUMPRODUCT(N151:Y151,$N$7:$Y$7)</f>
        <v>112</v>
      </c>
      <c r="J151" s="146"/>
      <c r="K151" s="146"/>
      <c r="L151" s="146" t="n">
        <v>54</v>
      </c>
      <c r="M151" s="246" t="n">
        <f aca="false">H151-I151</f>
        <v>188</v>
      </c>
      <c r="N151" s="468"/>
      <c r="O151" s="146"/>
      <c r="P151" s="692"/>
      <c r="Q151" s="468"/>
      <c r="R151" s="146"/>
      <c r="S151" s="692"/>
      <c r="T151" s="468"/>
      <c r="U151" s="146"/>
      <c r="V151" s="692"/>
      <c r="W151" s="546"/>
      <c r="X151" s="244"/>
      <c r="Y151" s="245" t="n">
        <v>14</v>
      </c>
      <c r="Z151" s="627"/>
      <c r="AA151" s="627"/>
      <c r="AC151" s="607"/>
      <c r="AD151" s="607"/>
      <c r="AE151" s="607"/>
      <c r="AF151" s="607"/>
      <c r="AG151" s="607"/>
      <c r="AH151" s="607"/>
      <c r="AI151" s="607"/>
      <c r="AJ151" s="607"/>
      <c r="AK151" s="607"/>
      <c r="AL151" s="607"/>
      <c r="AM151" s="607"/>
      <c r="AN151" s="607"/>
    </row>
    <row r="152" s="107" customFormat="true" ht="17.45" hidden="false" customHeight="true" outlineLevel="0" collapsed="false">
      <c r="A152" s="678"/>
      <c r="B152" s="695" t="s">
        <v>423</v>
      </c>
      <c r="C152" s="696"/>
      <c r="D152" s="697"/>
      <c r="E152" s="697"/>
      <c r="F152" s="698"/>
      <c r="G152" s="699" t="n">
        <v>3.5</v>
      </c>
      <c r="H152" s="700" t="n">
        <f aca="false">G152*30</f>
        <v>105</v>
      </c>
      <c r="I152" s="701"/>
      <c r="J152" s="702"/>
      <c r="K152" s="702"/>
      <c r="L152" s="702"/>
      <c r="M152" s="703"/>
      <c r="N152" s="704"/>
      <c r="O152" s="705"/>
      <c r="P152" s="698"/>
      <c r="Q152" s="704"/>
      <c r="R152" s="705"/>
      <c r="S152" s="698"/>
      <c r="T152" s="704"/>
      <c r="U152" s="705"/>
      <c r="V152" s="698"/>
      <c r="W152" s="704"/>
      <c r="X152" s="706"/>
      <c r="Y152" s="713"/>
      <c r="Z152" s="627"/>
      <c r="AA152" s="627"/>
      <c r="AC152" s="607"/>
      <c r="AD152" s="607"/>
      <c r="AE152" s="607"/>
      <c r="AF152" s="607"/>
      <c r="AG152" s="607"/>
      <c r="AH152" s="607"/>
      <c r="AI152" s="607"/>
      <c r="AJ152" s="607"/>
      <c r="AK152" s="607"/>
      <c r="AL152" s="607"/>
      <c r="AM152" s="607"/>
      <c r="AN152" s="607"/>
    </row>
    <row r="153" s="107" customFormat="true" ht="15.75" hidden="false" customHeight="true" outlineLevel="0" collapsed="false">
      <c r="A153" s="675" t="s">
        <v>443</v>
      </c>
      <c r="B153" s="675"/>
      <c r="C153" s="675"/>
      <c r="D153" s="675"/>
      <c r="E153" s="675"/>
      <c r="F153" s="675"/>
      <c r="G153" s="676" t="n">
        <f aca="false">SUM(G117,G123,G131,G137,G141,G147)</f>
        <v>51</v>
      </c>
      <c r="H153" s="676" t="n">
        <f aca="false">SUM(H117,H123,H131,H137,H141,H147)</f>
        <v>1530</v>
      </c>
      <c r="I153" s="676" t="n">
        <f aca="false">SUM(I117,I123,I131,I137,I141,I147)</f>
        <v>552</v>
      </c>
      <c r="J153" s="676" t="n">
        <f aca="false">SUM(J117,J123,J131,J137,J141,J147)</f>
        <v>255</v>
      </c>
      <c r="K153" s="676" t="n">
        <f aca="false">SUM(K117,K123,K131,K137,K141,K147)</f>
        <v>264</v>
      </c>
      <c r="L153" s="676" t="n">
        <f aca="false">SUM(L117,L123,L131,L137,L141,L147)</f>
        <v>108</v>
      </c>
      <c r="M153" s="676" t="n">
        <f aca="false">SUM(M117,M123,M131,M137,M141,M147)</f>
        <v>678</v>
      </c>
      <c r="N153" s="676"/>
      <c r="O153" s="676"/>
      <c r="P153" s="676"/>
      <c r="Q153" s="676"/>
      <c r="R153" s="676"/>
      <c r="S153" s="676"/>
      <c r="T153" s="676" t="n">
        <f aca="false">SUM(T117,T123,T131,T137,T141,T147)</f>
        <v>9</v>
      </c>
      <c r="U153" s="676" t="n">
        <f aca="false">SUM(U117,U123,U131,U137,U141,U147)</f>
        <v>22</v>
      </c>
      <c r="V153" s="676" t="n">
        <f aca="false">SUM(V117,V123,V131,V137,V141,V147)</f>
        <v>10</v>
      </c>
      <c r="W153" s="676" t="n">
        <f aca="false">SUM(W117,W123,W131,W137,W141,W147)</f>
        <v>2</v>
      </c>
      <c r="X153" s="676" t="n">
        <f aca="false">SUM(X117,X123,X131,X137,X141,X147)</f>
        <v>11</v>
      </c>
      <c r="Y153" s="676" t="n">
        <f aca="false">SUM(Y117,Y123,Y131,Y137,Y141,Y147)</f>
        <v>14</v>
      </c>
      <c r="Z153" s="716"/>
      <c r="AA153" s="716"/>
      <c r="AC153" s="607"/>
      <c r="AD153" s="607"/>
      <c r="AE153" s="607"/>
      <c r="AF153" s="607"/>
      <c r="AG153" s="607"/>
      <c r="AH153" s="607"/>
      <c r="AI153" s="607"/>
      <c r="AJ153" s="607"/>
      <c r="AK153" s="607"/>
      <c r="AL153" s="607"/>
      <c r="AM153" s="607"/>
      <c r="AN153" s="607"/>
    </row>
    <row r="154" s="107" customFormat="true" ht="16.5" hidden="false" customHeight="false" outlineLevel="0" collapsed="false">
      <c r="A154" s="30" t="s">
        <v>380</v>
      </c>
      <c r="B154" s="30"/>
      <c r="C154" s="30"/>
      <c r="D154" s="30"/>
      <c r="E154" s="30"/>
      <c r="F154" s="30"/>
      <c r="G154" s="332" t="n">
        <f aca="false">G43+G80+G86+G89+G115+G153</f>
        <v>240</v>
      </c>
      <c r="H154" s="332" t="n">
        <f aca="false">H43+H80+H86+H89+H115+H153</f>
        <v>7200</v>
      </c>
      <c r="I154" s="332" t="n">
        <f aca="false">I43+I80+I86+I89+I115+I153</f>
        <v>3095</v>
      </c>
      <c r="J154" s="332" t="n">
        <f aca="false">J43+J80+J86+J89+J115+J153</f>
        <v>1272</v>
      </c>
      <c r="K154" s="332" t="n">
        <f aca="false">K43+K80+K86+K89+K115+K153</f>
        <v>971</v>
      </c>
      <c r="L154" s="332" t="n">
        <f aca="false">L43+L80+L86+L89+L115+L153</f>
        <v>927</v>
      </c>
      <c r="M154" s="332" t="n">
        <f aca="false">M43+M80+M86+M89+M115+M153</f>
        <v>3625</v>
      </c>
      <c r="N154" s="332" t="n">
        <f aca="false">N43+N80+N86+N89+N115+N153</f>
        <v>24</v>
      </c>
      <c r="O154" s="332" t="n">
        <f aca="false">O43+O80+O86+O89+O115+O153</f>
        <v>26</v>
      </c>
      <c r="P154" s="332" t="n">
        <f aca="false">P43+P80+P86+P89+P115+P153</f>
        <v>24</v>
      </c>
      <c r="Q154" s="332" t="n">
        <f aca="false">Q43+Q80+Q86+Q89+Q115+Q153</f>
        <v>22</v>
      </c>
      <c r="R154" s="332" t="n">
        <f aca="false">R43+R80+R86+R89+R115+R153</f>
        <v>23</v>
      </c>
      <c r="S154" s="332" t="n">
        <f aca="false">S43+S80+S86+S89+S115+S153</f>
        <v>23</v>
      </c>
      <c r="T154" s="332" t="n">
        <f aca="false">T43+T80+T86+T89+T115+T153</f>
        <v>23</v>
      </c>
      <c r="U154" s="332" t="n">
        <f aca="false">U43+U80+U86+U89+U115+U153</f>
        <v>24</v>
      </c>
      <c r="V154" s="332" t="n">
        <f aca="false">V43+V80+V86+V89+V115+V153</f>
        <v>24</v>
      </c>
      <c r="W154" s="332" t="n">
        <f aca="false">W43+W80+W86+W89+W115+W153</f>
        <v>17</v>
      </c>
      <c r="X154" s="332" t="n">
        <f aca="false">X43+X80+X86+X89+X115+X153</f>
        <v>21</v>
      </c>
      <c r="Y154" s="332" t="n">
        <f aca="false">Y43+Y80+Y86+Y89+Y115+Y153</f>
        <v>16</v>
      </c>
      <c r="Z154" s="605" t="s">
        <v>119</v>
      </c>
      <c r="AA154" s="717" t="n">
        <f aca="false">AA11+AA46+AA83+AA92+AA125</f>
        <v>60</v>
      </c>
      <c r="AC154" s="130"/>
      <c r="AD154" s="130"/>
      <c r="AE154" s="130"/>
      <c r="AF154" s="130"/>
      <c r="AG154" s="130"/>
      <c r="AH154" s="130"/>
      <c r="AI154" s="130"/>
      <c r="AJ154" s="130"/>
      <c r="AK154" s="130"/>
      <c r="AL154" s="130"/>
      <c r="AM154" s="130"/>
      <c r="AN154" s="130"/>
    </row>
    <row r="155" s="107" customFormat="true" ht="16.5" hidden="false" customHeight="false" outlineLevel="0" collapsed="false">
      <c r="A155" s="564" t="s">
        <v>381</v>
      </c>
      <c r="B155" s="564"/>
      <c r="C155" s="564"/>
      <c r="D155" s="564"/>
      <c r="E155" s="564"/>
      <c r="F155" s="564"/>
      <c r="G155" s="564"/>
      <c r="H155" s="564"/>
      <c r="I155" s="564"/>
      <c r="J155" s="564"/>
      <c r="K155" s="564"/>
      <c r="L155" s="564"/>
      <c r="M155" s="564"/>
      <c r="N155" s="565" t="n">
        <f aca="false">N154</f>
        <v>24</v>
      </c>
      <c r="O155" s="566" t="n">
        <f aca="false">O154</f>
        <v>26</v>
      </c>
      <c r="P155" s="566" t="n">
        <f aca="false">P154</f>
        <v>24</v>
      </c>
      <c r="Q155" s="566" t="n">
        <f aca="false">Q154</f>
        <v>22</v>
      </c>
      <c r="R155" s="566" t="n">
        <f aca="false">R154</f>
        <v>23</v>
      </c>
      <c r="S155" s="566" t="n">
        <f aca="false">S154</f>
        <v>23</v>
      </c>
      <c r="T155" s="566" t="n">
        <f aca="false">T154</f>
        <v>23</v>
      </c>
      <c r="U155" s="566" t="n">
        <f aca="false">U154</f>
        <v>24</v>
      </c>
      <c r="V155" s="566" t="n">
        <f aca="false">V154</f>
        <v>24</v>
      </c>
      <c r="W155" s="566" t="n">
        <f aca="false">W154</f>
        <v>17</v>
      </c>
      <c r="X155" s="566" t="n">
        <f aca="false">X154</f>
        <v>21</v>
      </c>
      <c r="Y155" s="567" t="n">
        <f aca="false">Y154</f>
        <v>16</v>
      </c>
      <c r="Z155" s="605" t="s">
        <v>120</v>
      </c>
      <c r="AA155" s="717" t="n">
        <f aca="false">AA12+AA47+AA84+AA93+AA126</f>
        <v>60</v>
      </c>
      <c r="AC155" s="130"/>
      <c r="AD155" s="130"/>
      <c r="AE155" s="130"/>
      <c r="AF155" s="130"/>
      <c r="AG155" s="130"/>
      <c r="AH155" s="130"/>
      <c r="AI155" s="130"/>
      <c r="AJ155" s="130"/>
      <c r="AK155" s="130"/>
      <c r="AL155" s="130"/>
      <c r="AM155" s="130"/>
      <c r="AN155" s="130"/>
    </row>
    <row r="156" s="362" customFormat="true" ht="16.5" hidden="false" customHeight="false" outlineLevel="0" collapsed="false">
      <c r="A156" s="568" t="s">
        <v>382</v>
      </c>
      <c r="B156" s="568"/>
      <c r="C156" s="568"/>
      <c r="D156" s="568"/>
      <c r="E156" s="568"/>
      <c r="F156" s="568"/>
      <c r="G156" s="568"/>
      <c r="H156" s="568"/>
      <c r="I156" s="568"/>
      <c r="J156" s="568"/>
      <c r="K156" s="568"/>
      <c r="L156" s="568"/>
      <c r="M156" s="568"/>
      <c r="N156" s="569" t="n">
        <f aca="false">COUNTIF($C11:$C152,"1")</f>
        <v>2</v>
      </c>
      <c r="O156" s="532" t="n">
        <f aca="false">COUNTIF($C11:$C152,"2а")</f>
        <v>2</v>
      </c>
      <c r="P156" s="535" t="n">
        <f aca="false">COUNTIF($C11:$C152,"2б")</f>
        <v>4</v>
      </c>
      <c r="Q156" s="569" t="n">
        <f aca="false">COUNTIF($C11:$C152,"3")</f>
        <v>3</v>
      </c>
      <c r="R156" s="532" t="n">
        <f aca="false">COUNTIF($C11:$C152,"4а")</f>
        <v>2</v>
      </c>
      <c r="S156" s="535" t="n">
        <f aca="false">COUNTIF($C11:$C152,"4б")</f>
        <v>3</v>
      </c>
      <c r="T156" s="569" t="n">
        <f aca="false">COUNTIF($C11:$C152,"5")</f>
        <v>3</v>
      </c>
      <c r="U156" s="532" t="n">
        <f aca="false">COUNTIF($C11:$C152,"6а")</f>
        <v>2</v>
      </c>
      <c r="V156" s="535" t="n">
        <f aca="false">COUNTIF($C11:$C152,"6б")</f>
        <v>2</v>
      </c>
      <c r="W156" s="569" t="n">
        <f aca="false">COUNTIF($C11:$C152,"7")</f>
        <v>3</v>
      </c>
      <c r="X156" s="532" t="n">
        <f aca="false">COUNTIF($C11:$C152,"8а")</f>
        <v>1</v>
      </c>
      <c r="Y156" s="535" t="n">
        <f aca="false">COUNTIF($C11:$C152,"8б")</f>
        <v>1</v>
      </c>
      <c r="Z156" s="605" t="s">
        <v>121</v>
      </c>
      <c r="AA156" s="717" t="n">
        <f aca="false">AA13+AA48+AA85+AA94+AA127</f>
        <v>60</v>
      </c>
      <c r="AB156" s="107"/>
      <c r="AC156" s="130"/>
      <c r="AD156" s="130"/>
      <c r="AE156" s="130"/>
      <c r="AF156" s="130"/>
      <c r="AG156" s="130"/>
      <c r="AH156" s="130"/>
      <c r="AI156" s="130"/>
      <c r="AJ156" s="130"/>
      <c r="AK156" s="130"/>
      <c r="AL156" s="130"/>
      <c r="AM156" s="130"/>
      <c r="AN156" s="130"/>
      <c r="AO156" s="107"/>
      <c r="AP156" s="107"/>
      <c r="AQ156" s="107"/>
      <c r="AR156" s="107"/>
      <c r="AS156" s="107"/>
      <c r="AT156" s="107"/>
      <c r="AU156" s="107"/>
      <c r="AV156" s="107"/>
      <c r="AW156" s="107"/>
      <c r="AX156" s="107"/>
      <c r="AY156" s="107"/>
      <c r="AZ156" s="107"/>
      <c r="BA156" s="107"/>
      <c r="BB156" s="107"/>
      <c r="BC156" s="107"/>
      <c r="BD156" s="107"/>
      <c r="BE156" s="107"/>
      <c r="BF156" s="107"/>
      <c r="BG156" s="107"/>
      <c r="BH156" s="107"/>
      <c r="BI156" s="107"/>
      <c r="BJ156" s="107"/>
      <c r="BK156" s="107"/>
      <c r="BL156" s="107"/>
      <c r="BM156" s="107"/>
      <c r="BN156" s="107"/>
      <c r="BO156" s="107"/>
      <c r="BP156" s="107"/>
      <c r="BQ156" s="107"/>
      <c r="BR156" s="107"/>
      <c r="BS156" s="107"/>
      <c r="BT156" s="107"/>
      <c r="BU156" s="107"/>
      <c r="BV156" s="107"/>
      <c r="BW156" s="107"/>
      <c r="BX156" s="107"/>
      <c r="BY156" s="107"/>
      <c r="BZ156" s="107"/>
      <c r="CA156" s="107"/>
      <c r="CB156" s="107"/>
      <c r="CC156" s="107"/>
      <c r="CD156" s="107"/>
      <c r="CE156" s="107"/>
      <c r="CF156" s="107"/>
      <c r="CG156" s="107"/>
      <c r="CH156" s="107"/>
      <c r="CI156" s="107"/>
      <c r="CJ156" s="107"/>
      <c r="CK156" s="107"/>
      <c r="CL156" s="107"/>
      <c r="CM156" s="107"/>
      <c r="CN156" s="107"/>
      <c r="CO156" s="107"/>
      <c r="CP156" s="107"/>
      <c r="CQ156" s="107"/>
      <c r="CR156" s="107"/>
      <c r="CS156" s="107"/>
      <c r="CT156" s="107"/>
      <c r="CU156" s="107"/>
      <c r="CV156" s="107"/>
      <c r="CW156" s="107"/>
      <c r="CX156" s="107"/>
      <c r="CY156" s="107"/>
      <c r="CZ156" s="107"/>
      <c r="DA156" s="107"/>
      <c r="DB156" s="107"/>
      <c r="DC156" s="107"/>
      <c r="DD156" s="107"/>
      <c r="DE156" s="107"/>
      <c r="DF156" s="107"/>
      <c r="DG156" s="107"/>
      <c r="DH156" s="107"/>
      <c r="DI156" s="107"/>
      <c r="DJ156" s="107"/>
      <c r="DK156" s="107"/>
      <c r="DL156" s="107"/>
      <c r="DM156" s="107"/>
      <c r="DN156" s="107"/>
      <c r="DO156" s="107"/>
      <c r="DP156" s="107"/>
      <c r="DQ156" s="107"/>
      <c r="DR156" s="107"/>
      <c r="DS156" s="107"/>
      <c r="DT156" s="107"/>
      <c r="DU156" s="107"/>
      <c r="DV156" s="107"/>
      <c r="DW156" s="107"/>
      <c r="DX156" s="107"/>
      <c r="DY156" s="107"/>
      <c r="DZ156" s="107"/>
      <c r="EA156" s="107"/>
      <c r="EB156" s="107"/>
      <c r="EC156" s="107"/>
      <c r="ED156" s="107"/>
      <c r="EE156" s="107"/>
      <c r="EF156" s="107"/>
      <c r="EG156" s="107"/>
      <c r="EH156" s="107"/>
      <c r="EI156" s="107"/>
      <c r="EJ156" s="107"/>
      <c r="EK156" s="107"/>
      <c r="EL156" s="107"/>
      <c r="EM156" s="107"/>
      <c r="EN156" s="107"/>
      <c r="EO156" s="107"/>
      <c r="EP156" s="107"/>
      <c r="EQ156" s="107"/>
      <c r="ER156" s="107"/>
      <c r="ES156" s="107"/>
      <c r="ET156" s="107"/>
      <c r="EU156" s="107"/>
      <c r="EV156" s="107"/>
      <c r="EW156" s="107"/>
      <c r="EX156" s="107"/>
      <c r="EY156" s="107"/>
      <c r="EZ156" s="107"/>
      <c r="FA156" s="107"/>
      <c r="FB156" s="107"/>
      <c r="FC156" s="107"/>
      <c r="FD156" s="107"/>
      <c r="FE156" s="107"/>
      <c r="FF156" s="107"/>
      <c r="FG156" s="107"/>
      <c r="FH156" s="107"/>
      <c r="FI156" s="107"/>
      <c r="FJ156" s="107"/>
      <c r="FK156" s="107"/>
      <c r="FL156" s="107"/>
      <c r="FM156" s="107"/>
      <c r="FN156" s="107"/>
      <c r="FO156" s="107"/>
      <c r="FP156" s="107"/>
      <c r="FQ156" s="107"/>
      <c r="FR156" s="107"/>
      <c r="FS156" s="107"/>
      <c r="FT156" s="107"/>
      <c r="FU156" s="107"/>
      <c r="FV156" s="107"/>
      <c r="FW156" s="107"/>
      <c r="FX156" s="107"/>
      <c r="FY156" s="107"/>
      <c r="FZ156" s="107"/>
      <c r="GA156" s="107"/>
      <c r="GB156" s="107"/>
      <c r="GC156" s="107"/>
      <c r="GD156" s="107"/>
      <c r="GE156" s="107"/>
      <c r="GF156" s="107"/>
      <c r="GG156" s="107"/>
      <c r="GH156" s="107"/>
      <c r="GI156" s="107"/>
      <c r="GJ156" s="107"/>
      <c r="GK156" s="107"/>
      <c r="GL156" s="107"/>
      <c r="GM156" s="107"/>
      <c r="GN156" s="107"/>
      <c r="GO156" s="107"/>
      <c r="GP156" s="107"/>
      <c r="GQ156" s="107"/>
      <c r="GR156" s="107"/>
      <c r="GS156" s="107"/>
      <c r="GT156" s="107"/>
      <c r="GU156" s="107"/>
      <c r="GV156" s="107"/>
      <c r="GW156" s="107"/>
      <c r="GX156" s="107"/>
      <c r="GY156" s="107"/>
      <c r="GZ156" s="107"/>
      <c r="HA156" s="107"/>
      <c r="HB156" s="107"/>
      <c r="HC156" s="107"/>
      <c r="HD156" s="107"/>
      <c r="HE156" s="107"/>
      <c r="HF156" s="107"/>
      <c r="HG156" s="107"/>
      <c r="HH156" s="107"/>
      <c r="HI156" s="107"/>
      <c r="HJ156" s="107"/>
      <c r="HK156" s="107"/>
      <c r="HL156" s="107"/>
      <c r="HM156" s="107"/>
      <c r="HN156" s="107"/>
      <c r="HO156" s="107"/>
      <c r="HP156" s="107"/>
      <c r="HQ156" s="107"/>
      <c r="HR156" s="107"/>
      <c r="HS156" s="107"/>
      <c r="HT156" s="107"/>
      <c r="HU156" s="107"/>
      <c r="HV156" s="107"/>
      <c r="HW156" s="107"/>
      <c r="HX156" s="107"/>
      <c r="HY156" s="107"/>
      <c r="HZ156" s="107"/>
      <c r="IA156" s="107"/>
      <c r="IB156" s="107"/>
      <c r="IC156" s="107"/>
      <c r="ID156" s="107"/>
      <c r="IE156" s="107"/>
      <c r="IF156" s="107"/>
      <c r="IG156" s="107"/>
      <c r="IH156" s="107"/>
      <c r="II156" s="107"/>
      <c r="IJ156" s="107"/>
      <c r="IK156" s="107"/>
      <c r="IL156" s="107"/>
      <c r="IM156" s="107"/>
      <c r="IN156" s="107"/>
      <c r="IO156" s="107"/>
      <c r="IP156" s="107"/>
      <c r="IQ156" s="107"/>
      <c r="IR156" s="107"/>
      <c r="IS156" s="107"/>
      <c r="IT156" s="107"/>
      <c r="IU156" s="107"/>
      <c r="IV156" s="107"/>
    </row>
    <row r="157" s="362" customFormat="true" ht="24.75" hidden="false" customHeight="true" outlineLevel="0" collapsed="false">
      <c r="A157" s="568" t="s">
        <v>383</v>
      </c>
      <c r="B157" s="568"/>
      <c r="C157" s="568"/>
      <c r="D157" s="568"/>
      <c r="E157" s="568"/>
      <c r="F157" s="568"/>
      <c r="G157" s="568"/>
      <c r="H157" s="568"/>
      <c r="I157" s="568"/>
      <c r="J157" s="568"/>
      <c r="K157" s="568"/>
      <c r="L157" s="568"/>
      <c r="M157" s="568"/>
      <c r="N157" s="569" t="n">
        <f aca="false">COUNTIF($D11:$D152,"1")</f>
        <v>5</v>
      </c>
      <c r="O157" s="532" t="n">
        <f aca="false">COUNTIF($D11:$D152,"2а")</f>
        <v>3</v>
      </c>
      <c r="P157" s="718" t="n">
        <f aca="false">COUNTIF($D11:$D152,"2б")</f>
        <v>2</v>
      </c>
      <c r="Q157" s="569" t="n">
        <f aca="false">COUNTIF($D11:$D152,"3")</f>
        <v>3</v>
      </c>
      <c r="R157" s="532" t="n">
        <f aca="false">COUNTIF($D11:$D152,"4а")</f>
        <v>3</v>
      </c>
      <c r="S157" s="570" t="n">
        <f aca="false">COUNTIF($D11:$D152,"4б")-7</f>
        <v>2</v>
      </c>
      <c r="T157" s="571" t="n">
        <f aca="false">COUNTIF($D11:$D152,"5")-4-1</f>
        <v>4</v>
      </c>
      <c r="U157" s="719" t="n">
        <f aca="false">COUNTIF($D11:$D152,"6а")-2</f>
        <v>2</v>
      </c>
      <c r="V157" s="570" t="n">
        <f aca="false">COUNTIF($D11:$D152,"6б")-6-2</f>
        <v>4</v>
      </c>
      <c r="W157" s="571" t="n">
        <f aca="false">COUNTIF($D11:$D152,"7")-1</f>
        <v>2</v>
      </c>
      <c r="X157" s="719" t="n">
        <f aca="false">COUNTIF($D11:$D152,"8а")-2</f>
        <v>1</v>
      </c>
      <c r="Y157" s="570" t="n">
        <f aca="false">COUNTIF($D11:$D152,"8б")-1</f>
        <v>4</v>
      </c>
      <c r="Z157" s="605" t="s">
        <v>122</v>
      </c>
      <c r="AA157" s="717" t="n">
        <f aca="false">AA14+AA49+AA86+AA95+AA128</f>
        <v>60</v>
      </c>
      <c r="AB157" s="107"/>
      <c r="AC157" s="130"/>
      <c r="AD157" s="130"/>
      <c r="AE157" s="130"/>
      <c r="AF157" s="130"/>
      <c r="AG157" s="130"/>
      <c r="AH157" s="130"/>
      <c r="AI157" s="130"/>
      <c r="AJ157" s="130"/>
      <c r="AK157" s="130"/>
      <c r="AL157" s="130"/>
      <c r="AM157" s="130"/>
      <c r="AN157" s="130"/>
      <c r="AO157" s="107"/>
      <c r="AP157" s="107"/>
      <c r="AQ157" s="107"/>
      <c r="AR157" s="107"/>
      <c r="AS157" s="107"/>
      <c r="AT157" s="107"/>
      <c r="AU157" s="107"/>
      <c r="AV157" s="107"/>
      <c r="AW157" s="107"/>
      <c r="AX157" s="107"/>
      <c r="AY157" s="107"/>
      <c r="AZ157" s="107"/>
      <c r="BA157" s="107"/>
      <c r="BB157" s="107"/>
      <c r="BC157" s="107"/>
      <c r="BD157" s="107"/>
      <c r="BE157" s="107"/>
      <c r="BF157" s="107"/>
      <c r="BG157" s="107"/>
      <c r="BH157" s="107"/>
      <c r="BI157" s="107"/>
      <c r="BJ157" s="107"/>
      <c r="BK157" s="107"/>
      <c r="BL157" s="107"/>
      <c r="BM157" s="107"/>
      <c r="BN157" s="107"/>
      <c r="BO157" s="107"/>
      <c r="BP157" s="107"/>
      <c r="BQ157" s="107"/>
      <c r="BR157" s="107"/>
      <c r="BS157" s="107"/>
      <c r="BT157" s="107"/>
      <c r="BU157" s="107"/>
      <c r="BV157" s="107"/>
      <c r="BW157" s="107"/>
      <c r="BX157" s="107"/>
      <c r="BY157" s="107"/>
      <c r="BZ157" s="107"/>
      <c r="CA157" s="107"/>
      <c r="CB157" s="107"/>
      <c r="CC157" s="107"/>
      <c r="CD157" s="107"/>
      <c r="CE157" s="107"/>
      <c r="CF157" s="107"/>
      <c r="CG157" s="107"/>
      <c r="CH157" s="107"/>
      <c r="CI157" s="107"/>
      <c r="CJ157" s="107"/>
      <c r="CK157" s="107"/>
      <c r="CL157" s="107"/>
      <c r="CM157" s="107"/>
      <c r="CN157" s="107"/>
      <c r="CO157" s="107"/>
      <c r="CP157" s="107"/>
      <c r="CQ157" s="107"/>
      <c r="CR157" s="107"/>
      <c r="CS157" s="107"/>
      <c r="CT157" s="107"/>
      <c r="CU157" s="107"/>
      <c r="CV157" s="107"/>
      <c r="CW157" s="107"/>
      <c r="CX157" s="107"/>
      <c r="CY157" s="107"/>
      <c r="CZ157" s="107"/>
      <c r="DA157" s="107"/>
      <c r="DB157" s="107"/>
      <c r="DC157" s="107"/>
      <c r="DD157" s="107"/>
      <c r="DE157" s="107"/>
      <c r="DF157" s="107"/>
      <c r="DG157" s="107"/>
      <c r="DH157" s="107"/>
      <c r="DI157" s="107"/>
      <c r="DJ157" s="107"/>
      <c r="DK157" s="107"/>
      <c r="DL157" s="107"/>
      <c r="DM157" s="107"/>
      <c r="DN157" s="107"/>
      <c r="DO157" s="107"/>
      <c r="DP157" s="107"/>
      <c r="DQ157" s="107"/>
      <c r="DR157" s="107"/>
      <c r="DS157" s="107"/>
      <c r="DT157" s="107"/>
      <c r="DU157" s="107"/>
      <c r="DV157" s="107"/>
      <c r="DW157" s="107"/>
      <c r="DX157" s="107"/>
      <c r="DY157" s="107"/>
      <c r="DZ157" s="107"/>
      <c r="EA157" s="107"/>
      <c r="EB157" s="107"/>
      <c r="EC157" s="107"/>
      <c r="ED157" s="107"/>
      <c r="EE157" s="107"/>
      <c r="EF157" s="107"/>
      <c r="EG157" s="107"/>
      <c r="EH157" s="107"/>
      <c r="EI157" s="107"/>
      <c r="EJ157" s="107"/>
      <c r="EK157" s="107"/>
      <c r="EL157" s="107"/>
      <c r="EM157" s="107"/>
      <c r="EN157" s="107"/>
      <c r="EO157" s="107"/>
      <c r="EP157" s="107"/>
      <c r="EQ157" s="107"/>
      <c r="ER157" s="107"/>
      <c r="ES157" s="107"/>
      <c r="ET157" s="107"/>
      <c r="EU157" s="107"/>
      <c r="EV157" s="107"/>
      <c r="EW157" s="107"/>
      <c r="EX157" s="107"/>
      <c r="EY157" s="107"/>
      <c r="EZ157" s="107"/>
      <c r="FA157" s="107"/>
      <c r="FB157" s="107"/>
      <c r="FC157" s="107"/>
      <c r="FD157" s="107"/>
      <c r="FE157" s="107"/>
      <c r="FF157" s="107"/>
      <c r="FG157" s="107"/>
      <c r="FH157" s="107"/>
      <c r="FI157" s="107"/>
      <c r="FJ157" s="107"/>
      <c r="FK157" s="107"/>
      <c r="FL157" s="107"/>
      <c r="FM157" s="107"/>
      <c r="FN157" s="107"/>
      <c r="FO157" s="107"/>
      <c r="FP157" s="107"/>
      <c r="FQ157" s="107"/>
      <c r="FR157" s="107"/>
      <c r="FS157" s="107"/>
      <c r="FT157" s="107"/>
      <c r="FU157" s="107"/>
      <c r="FV157" s="107"/>
      <c r="FW157" s="107"/>
      <c r="FX157" s="107"/>
      <c r="FY157" s="107"/>
      <c r="FZ157" s="107"/>
      <c r="GA157" s="107"/>
      <c r="GB157" s="107"/>
      <c r="GC157" s="107"/>
      <c r="GD157" s="107"/>
      <c r="GE157" s="107"/>
      <c r="GF157" s="107"/>
      <c r="GG157" s="107"/>
      <c r="GH157" s="107"/>
      <c r="GI157" s="107"/>
      <c r="GJ157" s="107"/>
      <c r="GK157" s="107"/>
      <c r="GL157" s="107"/>
      <c r="GM157" s="107"/>
      <c r="GN157" s="107"/>
      <c r="GO157" s="107"/>
      <c r="GP157" s="107"/>
      <c r="GQ157" s="107"/>
      <c r="GR157" s="107"/>
      <c r="GS157" s="107"/>
      <c r="GT157" s="107"/>
      <c r="GU157" s="107"/>
      <c r="GV157" s="107"/>
      <c r="GW157" s="107"/>
      <c r="GX157" s="107"/>
      <c r="GY157" s="107"/>
      <c r="GZ157" s="107"/>
      <c r="HA157" s="107"/>
      <c r="HB157" s="107"/>
      <c r="HC157" s="107"/>
      <c r="HD157" s="107"/>
      <c r="HE157" s="107"/>
      <c r="HF157" s="107"/>
      <c r="HG157" s="107"/>
      <c r="HH157" s="107"/>
      <c r="HI157" s="107"/>
      <c r="HJ157" s="107"/>
      <c r="HK157" s="107"/>
      <c r="HL157" s="107"/>
      <c r="HM157" s="107"/>
      <c r="HN157" s="107"/>
      <c r="HO157" s="107"/>
      <c r="HP157" s="107"/>
      <c r="HQ157" s="107"/>
      <c r="HR157" s="107"/>
      <c r="HS157" s="107"/>
      <c r="HT157" s="107"/>
      <c r="HU157" s="107"/>
      <c r="HV157" s="107"/>
      <c r="HW157" s="107"/>
      <c r="HX157" s="107"/>
      <c r="HY157" s="107"/>
      <c r="HZ157" s="107"/>
      <c r="IA157" s="107"/>
      <c r="IB157" s="107"/>
      <c r="IC157" s="107"/>
      <c r="ID157" s="107"/>
      <c r="IE157" s="107"/>
      <c r="IF157" s="107"/>
      <c r="IG157" s="107"/>
      <c r="IH157" s="107"/>
      <c r="II157" s="107"/>
      <c r="IJ157" s="107"/>
      <c r="IK157" s="107"/>
      <c r="IL157" s="107"/>
      <c r="IM157" s="107"/>
      <c r="IN157" s="107"/>
      <c r="IO157" s="107"/>
      <c r="IP157" s="107"/>
      <c r="IQ157" s="107"/>
      <c r="IR157" s="107"/>
      <c r="IS157" s="107"/>
      <c r="IT157" s="107"/>
      <c r="IU157" s="107"/>
      <c r="IV157" s="107"/>
    </row>
    <row r="158" s="362" customFormat="true" ht="21.75" hidden="false" customHeight="true" outlineLevel="0" collapsed="false">
      <c r="A158" s="568" t="s">
        <v>386</v>
      </c>
      <c r="B158" s="568"/>
      <c r="C158" s="568"/>
      <c r="D158" s="568"/>
      <c r="E158" s="568"/>
      <c r="F158" s="568"/>
      <c r="G158" s="568"/>
      <c r="H158" s="568"/>
      <c r="I158" s="568"/>
      <c r="J158" s="568"/>
      <c r="K158" s="568"/>
      <c r="L158" s="568"/>
      <c r="M158" s="568"/>
      <c r="N158" s="574"/>
      <c r="O158" s="437"/>
      <c r="P158" s="297"/>
      <c r="Q158" s="574"/>
      <c r="R158" s="437"/>
      <c r="S158" s="297"/>
      <c r="T158" s="574"/>
      <c r="U158" s="437"/>
      <c r="V158" s="297"/>
      <c r="W158" s="574"/>
      <c r="X158" s="437"/>
      <c r="Y158" s="297"/>
      <c r="Z158" s="605"/>
      <c r="AA158" s="605"/>
      <c r="AB158" s="107"/>
      <c r="AC158" s="130"/>
      <c r="AD158" s="130"/>
      <c r="AE158" s="130"/>
      <c r="AF158" s="130"/>
      <c r="AG158" s="130"/>
      <c r="AH158" s="130"/>
      <c r="AI158" s="130"/>
      <c r="AJ158" s="130"/>
      <c r="AK158" s="130"/>
      <c r="AL158" s="130"/>
      <c r="AM158" s="130"/>
      <c r="AN158" s="130"/>
      <c r="AO158" s="107"/>
      <c r="AP158" s="107"/>
      <c r="AQ158" s="107"/>
      <c r="AR158" s="107"/>
      <c r="AS158" s="107"/>
      <c r="AT158" s="107"/>
      <c r="AU158" s="107"/>
      <c r="AV158" s="107"/>
      <c r="AW158" s="107"/>
      <c r="AX158" s="107"/>
      <c r="AY158" s="107"/>
      <c r="AZ158" s="107"/>
      <c r="BA158" s="107"/>
      <c r="BB158" s="107"/>
      <c r="BC158" s="107"/>
      <c r="BD158" s="107"/>
      <c r="BE158" s="107"/>
      <c r="BF158" s="107"/>
      <c r="BG158" s="107"/>
      <c r="BH158" s="107"/>
      <c r="BI158" s="107"/>
      <c r="BJ158" s="107"/>
      <c r="BK158" s="107"/>
      <c r="BL158" s="107"/>
      <c r="BM158" s="107"/>
      <c r="BN158" s="107"/>
      <c r="BO158" s="107"/>
      <c r="BP158" s="107"/>
      <c r="BQ158" s="107"/>
      <c r="BR158" s="107"/>
      <c r="BS158" s="107"/>
      <c r="BT158" s="107"/>
      <c r="BU158" s="107"/>
      <c r="BV158" s="107"/>
      <c r="BW158" s="107"/>
      <c r="BX158" s="107"/>
      <c r="BY158" s="107"/>
      <c r="BZ158" s="107"/>
      <c r="CA158" s="107"/>
      <c r="CB158" s="107"/>
      <c r="CC158" s="107"/>
      <c r="CD158" s="107"/>
      <c r="CE158" s="107"/>
      <c r="CF158" s="107"/>
      <c r="CG158" s="107"/>
      <c r="CH158" s="107"/>
      <c r="CI158" s="107"/>
      <c r="CJ158" s="107"/>
      <c r="CK158" s="107"/>
      <c r="CL158" s="107"/>
      <c r="CM158" s="107"/>
      <c r="CN158" s="107"/>
      <c r="CO158" s="107"/>
      <c r="CP158" s="107"/>
      <c r="CQ158" s="107"/>
      <c r="CR158" s="107"/>
      <c r="CS158" s="107"/>
      <c r="CT158" s="107"/>
      <c r="CU158" s="107"/>
      <c r="CV158" s="107"/>
      <c r="CW158" s="107"/>
      <c r="CX158" s="107"/>
      <c r="CY158" s="107"/>
      <c r="CZ158" s="107"/>
      <c r="DA158" s="107"/>
      <c r="DB158" s="107"/>
      <c r="DC158" s="107"/>
      <c r="DD158" s="107"/>
      <c r="DE158" s="107"/>
      <c r="DF158" s="107"/>
      <c r="DG158" s="107"/>
      <c r="DH158" s="107"/>
      <c r="DI158" s="107"/>
      <c r="DJ158" s="107"/>
      <c r="DK158" s="107"/>
      <c r="DL158" s="107"/>
      <c r="DM158" s="107"/>
      <c r="DN158" s="107"/>
      <c r="DO158" s="107"/>
      <c r="DP158" s="107"/>
      <c r="DQ158" s="107"/>
      <c r="DR158" s="107"/>
      <c r="DS158" s="107"/>
      <c r="DT158" s="107"/>
      <c r="DU158" s="107"/>
      <c r="DV158" s="107"/>
      <c r="DW158" s="107"/>
      <c r="DX158" s="107"/>
      <c r="DY158" s="107"/>
      <c r="DZ158" s="107"/>
      <c r="EA158" s="107"/>
      <c r="EB158" s="107"/>
      <c r="EC158" s="107"/>
      <c r="ED158" s="107"/>
      <c r="EE158" s="107"/>
      <c r="EF158" s="107"/>
      <c r="EG158" s="107"/>
      <c r="EH158" s="107"/>
      <c r="EI158" s="107"/>
      <c r="EJ158" s="107"/>
      <c r="EK158" s="107"/>
      <c r="EL158" s="107"/>
      <c r="EM158" s="107"/>
      <c r="EN158" s="107"/>
      <c r="EO158" s="107"/>
      <c r="EP158" s="107"/>
      <c r="EQ158" s="107"/>
      <c r="ER158" s="107"/>
      <c r="ES158" s="107"/>
      <c r="ET158" s="107"/>
      <c r="EU158" s="107"/>
      <c r="EV158" s="107"/>
      <c r="EW158" s="107"/>
      <c r="EX158" s="107"/>
      <c r="EY158" s="107"/>
      <c r="EZ158" s="107"/>
      <c r="FA158" s="107"/>
      <c r="FB158" s="107"/>
      <c r="FC158" s="107"/>
      <c r="FD158" s="107"/>
      <c r="FE158" s="107"/>
      <c r="FF158" s="107"/>
      <c r="FG158" s="107"/>
      <c r="FH158" s="107"/>
      <c r="FI158" s="107"/>
      <c r="FJ158" s="107"/>
      <c r="FK158" s="107"/>
      <c r="FL158" s="107"/>
      <c r="FM158" s="107"/>
      <c r="FN158" s="107"/>
      <c r="FO158" s="107"/>
      <c r="FP158" s="107"/>
      <c r="FQ158" s="107"/>
      <c r="FR158" s="107"/>
      <c r="FS158" s="107"/>
      <c r="FT158" s="107"/>
      <c r="FU158" s="107"/>
      <c r="FV158" s="107"/>
      <c r="FW158" s="107"/>
      <c r="FX158" s="107"/>
      <c r="FY158" s="107"/>
      <c r="FZ158" s="107"/>
      <c r="GA158" s="107"/>
      <c r="GB158" s="107"/>
      <c r="GC158" s="107"/>
      <c r="GD158" s="107"/>
      <c r="GE158" s="107"/>
      <c r="GF158" s="107"/>
      <c r="GG158" s="107"/>
      <c r="GH158" s="107"/>
      <c r="GI158" s="107"/>
      <c r="GJ158" s="107"/>
      <c r="GK158" s="107"/>
      <c r="GL158" s="107"/>
      <c r="GM158" s="107"/>
      <c r="GN158" s="107"/>
      <c r="GO158" s="107"/>
      <c r="GP158" s="107"/>
      <c r="GQ158" s="107"/>
      <c r="GR158" s="107"/>
      <c r="GS158" s="107"/>
      <c r="GT158" s="107"/>
      <c r="GU158" s="107"/>
      <c r="GV158" s="107"/>
      <c r="GW158" s="107"/>
      <c r="GX158" s="107"/>
      <c r="GY158" s="107"/>
      <c r="GZ158" s="107"/>
      <c r="HA158" s="107"/>
      <c r="HB158" s="107"/>
      <c r="HC158" s="107"/>
      <c r="HD158" s="107"/>
      <c r="HE158" s="107"/>
      <c r="HF158" s="107"/>
      <c r="HG158" s="107"/>
      <c r="HH158" s="107"/>
      <c r="HI158" s="107"/>
      <c r="HJ158" s="107"/>
      <c r="HK158" s="107"/>
      <c r="HL158" s="107"/>
      <c r="HM158" s="107"/>
      <c r="HN158" s="107"/>
      <c r="HO158" s="107"/>
      <c r="HP158" s="107"/>
      <c r="HQ158" s="107"/>
      <c r="HR158" s="107"/>
      <c r="HS158" s="107"/>
      <c r="HT158" s="107"/>
      <c r="HU158" s="107"/>
      <c r="HV158" s="107"/>
      <c r="HW158" s="107"/>
      <c r="HX158" s="107"/>
      <c r="HY158" s="107"/>
      <c r="HZ158" s="107"/>
      <c r="IA158" s="107"/>
      <c r="IB158" s="107"/>
      <c r="IC158" s="107"/>
      <c r="ID158" s="107"/>
      <c r="IE158" s="107"/>
      <c r="IF158" s="107"/>
      <c r="IG158" s="107"/>
      <c r="IH158" s="107"/>
      <c r="II158" s="107"/>
      <c r="IJ158" s="107"/>
      <c r="IK158" s="107"/>
      <c r="IL158" s="107"/>
      <c r="IM158" s="107"/>
      <c r="IN158" s="107"/>
      <c r="IO158" s="107"/>
      <c r="IP158" s="107"/>
      <c r="IQ158" s="107"/>
      <c r="IR158" s="107"/>
      <c r="IS158" s="107"/>
      <c r="IT158" s="107"/>
      <c r="IU158" s="107"/>
      <c r="IV158" s="107"/>
    </row>
    <row r="159" s="107" customFormat="true" ht="16.5" hidden="false" customHeight="true" outlineLevel="0" collapsed="false">
      <c r="A159" s="568" t="s">
        <v>387</v>
      </c>
      <c r="B159" s="568"/>
      <c r="C159" s="568"/>
      <c r="D159" s="568"/>
      <c r="E159" s="568"/>
      <c r="F159" s="568"/>
      <c r="G159" s="568"/>
      <c r="H159" s="568"/>
      <c r="I159" s="568"/>
      <c r="J159" s="568"/>
      <c r="K159" s="568"/>
      <c r="L159" s="568"/>
      <c r="M159" s="568"/>
      <c r="N159" s="577" t="n">
        <f aca="false">COUNTIF($F11:$F152,"1")</f>
        <v>0</v>
      </c>
      <c r="O159" s="578" t="n">
        <f aca="false">COUNTIF($F11:$F152,"2а")</f>
        <v>0</v>
      </c>
      <c r="P159" s="579" t="n">
        <f aca="false">COUNTIF($F11:$F152,"2б")</f>
        <v>0</v>
      </c>
      <c r="Q159" s="577" t="n">
        <f aca="false">COUNTIF($F11:$F152,"3")</f>
        <v>1</v>
      </c>
      <c r="R159" s="578" t="n">
        <f aca="false">COUNTIF($F11:$F152,"4а")</f>
        <v>0</v>
      </c>
      <c r="S159" s="579" t="n">
        <f aca="false">COUNTIF($F11:$F152,"4б")</f>
        <v>1</v>
      </c>
      <c r="T159" s="577" t="n">
        <f aca="false">COUNTIF($F11:$F152,"5")</f>
        <v>1</v>
      </c>
      <c r="U159" s="578" t="n">
        <f aca="false">COUNTIF($F11:$F152,"6а")</f>
        <v>0</v>
      </c>
      <c r="V159" s="579" t="n">
        <f aca="false">COUNTIF($F11:$F152,"6б")</f>
        <v>1</v>
      </c>
      <c r="W159" s="577" t="n">
        <f aca="false">COUNTIF($F11:$F152,"7")</f>
        <v>0</v>
      </c>
      <c r="X159" s="578" t="n">
        <f aca="false">COUNTIF($F11:$F152,"8а")</f>
        <v>1</v>
      </c>
      <c r="Y159" s="579" t="n">
        <f aca="false">COUNTIF($F11:$F152,"8б")</f>
        <v>0</v>
      </c>
      <c r="Z159" s="602"/>
      <c r="AA159" s="602"/>
      <c r="AC159" s="130"/>
      <c r="AD159" s="130"/>
      <c r="AE159" s="130"/>
      <c r="AF159" s="130"/>
      <c r="AG159" s="130"/>
      <c r="AH159" s="130"/>
      <c r="AI159" s="130"/>
      <c r="AJ159" s="130"/>
      <c r="AK159" s="130"/>
      <c r="AL159" s="130"/>
      <c r="AM159" s="130"/>
      <c r="AN159" s="130"/>
    </row>
    <row r="160" s="107" customFormat="true" ht="15.75" hidden="false" customHeight="false" outlineLevel="0" collapsed="false">
      <c r="A160" s="580" t="s">
        <v>388</v>
      </c>
      <c r="B160" s="580"/>
      <c r="C160" s="580"/>
      <c r="D160" s="580"/>
      <c r="E160" s="580"/>
      <c r="F160" s="580"/>
      <c r="G160" s="580"/>
      <c r="H160" s="580"/>
      <c r="I160" s="580"/>
      <c r="J160" s="580"/>
      <c r="K160" s="580"/>
      <c r="L160" s="580"/>
      <c r="M160" s="580"/>
      <c r="N160" s="720" t="n">
        <f aca="false">AA154</f>
        <v>60</v>
      </c>
      <c r="O160" s="720"/>
      <c r="P160" s="720"/>
      <c r="Q160" s="720" t="n">
        <f aca="false">AA155</f>
        <v>60</v>
      </c>
      <c r="R160" s="720"/>
      <c r="S160" s="720"/>
      <c r="T160" s="720" t="n">
        <f aca="false">AA156</f>
        <v>60</v>
      </c>
      <c r="U160" s="720"/>
      <c r="V160" s="720"/>
      <c r="W160" s="720" t="n">
        <f aca="false">AA157</f>
        <v>60</v>
      </c>
      <c r="X160" s="720"/>
      <c r="Y160" s="720"/>
      <c r="Z160" s="103"/>
      <c r="AA160" s="103"/>
      <c r="AC160" s="130"/>
      <c r="AD160" s="130"/>
      <c r="AE160" s="130"/>
      <c r="AF160" s="130"/>
      <c r="AG160" s="130"/>
      <c r="AH160" s="130"/>
      <c r="AI160" s="130"/>
      <c r="AJ160" s="130"/>
      <c r="AK160" s="130"/>
      <c r="AL160" s="130"/>
      <c r="AM160" s="130"/>
      <c r="AN160" s="130"/>
    </row>
    <row r="161" s="107" customFormat="true" ht="15.75" hidden="false" customHeight="false" outlineLevel="0" collapsed="false">
      <c r="A161" s="582"/>
      <c r="G161" s="143"/>
      <c r="H161" s="143"/>
      <c r="I161" s="582"/>
      <c r="J161" s="582"/>
      <c r="K161" s="582"/>
      <c r="L161" s="582"/>
      <c r="M161" s="582"/>
      <c r="N161" s="721" t="n">
        <f aca="false">N160+Q160+T160+W160</f>
        <v>240</v>
      </c>
      <c r="O161" s="721"/>
      <c r="P161" s="721"/>
      <c r="Q161" s="721"/>
      <c r="R161" s="721"/>
      <c r="S161" s="721"/>
      <c r="T161" s="721"/>
      <c r="U161" s="721"/>
      <c r="V161" s="721"/>
      <c r="W161" s="721"/>
      <c r="X161" s="721"/>
      <c r="Y161" s="721"/>
      <c r="Z161" s="103"/>
      <c r="AA161" s="103"/>
      <c r="AC161" s="130"/>
      <c r="AD161" s="130"/>
      <c r="AE161" s="130"/>
      <c r="AF161" s="130"/>
      <c r="AG161" s="130"/>
      <c r="AH161" s="130"/>
      <c r="AI161" s="130"/>
      <c r="AJ161" s="130"/>
      <c r="AK161" s="130"/>
      <c r="AL161" s="130"/>
      <c r="AM161" s="130"/>
      <c r="AN161" s="130"/>
    </row>
    <row r="162" s="107" customFormat="true" ht="15.75" hidden="false" customHeight="false" outlineLevel="0" collapsed="false">
      <c r="A162" s="722" t="n">
        <v>1</v>
      </c>
      <c r="B162" s="723" t="s">
        <v>164</v>
      </c>
      <c r="C162" s="724"/>
      <c r="D162" s="724"/>
      <c r="E162" s="724"/>
      <c r="F162" s="724"/>
      <c r="G162" s="725" t="n">
        <f aca="false">G163+G164</f>
        <v>13.5</v>
      </c>
      <c r="H162" s="722" t="n">
        <f aca="false">H163+H164</f>
        <v>405</v>
      </c>
      <c r="I162" s="722" t="n">
        <f aca="false">I163+I164</f>
        <v>264</v>
      </c>
      <c r="J162" s="722" t="n">
        <f aca="false">J163+J164</f>
        <v>4</v>
      </c>
      <c r="K162" s="722" t="n">
        <f aca="false">K163+K164</f>
        <v>0</v>
      </c>
      <c r="L162" s="722" t="n">
        <f aca="false">L163+L164</f>
        <v>260</v>
      </c>
      <c r="M162" s="722" t="n">
        <f aca="false">M163+M164</f>
        <v>141</v>
      </c>
      <c r="N162" s="726"/>
      <c r="O162" s="726"/>
      <c r="P162" s="727"/>
      <c r="Q162" s="726"/>
      <c r="R162" s="726"/>
      <c r="S162" s="726"/>
      <c r="T162" s="726"/>
      <c r="U162" s="726"/>
      <c r="V162" s="727"/>
      <c r="W162" s="726"/>
      <c r="X162" s="726"/>
      <c r="Y162" s="726"/>
      <c r="Z162" s="103"/>
      <c r="AA162" s="103"/>
      <c r="AC162" s="130"/>
      <c r="AD162" s="130"/>
      <c r="AE162" s="130"/>
      <c r="AF162" s="130"/>
      <c r="AG162" s="130"/>
      <c r="AH162" s="130"/>
      <c r="AI162" s="130"/>
      <c r="AJ162" s="130"/>
      <c r="AK162" s="130"/>
      <c r="AL162" s="130"/>
      <c r="AM162" s="130"/>
      <c r="AN162" s="130"/>
    </row>
    <row r="163" s="107" customFormat="true" ht="16.5" hidden="false" customHeight="true" outlineLevel="0" collapsed="false">
      <c r="A163" s="673" t="s">
        <v>444</v>
      </c>
      <c r="B163" s="728" t="s">
        <v>164</v>
      </c>
      <c r="C163" s="729"/>
      <c r="D163" s="730" t="s">
        <v>445</v>
      </c>
      <c r="E163" s="731"/>
      <c r="F163" s="732"/>
      <c r="G163" s="733" t="n">
        <v>6.5</v>
      </c>
      <c r="H163" s="734" t="n">
        <f aca="false">G163*30</f>
        <v>195</v>
      </c>
      <c r="I163" s="735" t="n">
        <f aca="false">L163+J163</f>
        <v>132</v>
      </c>
      <c r="J163" s="731" t="n">
        <v>4</v>
      </c>
      <c r="K163" s="731"/>
      <c r="L163" s="731" t="n">
        <v>128</v>
      </c>
      <c r="M163" s="736" t="n">
        <f aca="false">H163-I163</f>
        <v>63</v>
      </c>
      <c r="N163" s="735" t="n">
        <v>4</v>
      </c>
      <c r="O163" s="737" t="n">
        <v>4</v>
      </c>
      <c r="P163" s="732" t="n">
        <v>4</v>
      </c>
      <c r="Q163" s="735"/>
      <c r="R163" s="737"/>
      <c r="S163" s="732"/>
      <c r="T163" s="735"/>
      <c r="U163" s="737"/>
      <c r="V163" s="732"/>
      <c r="W163" s="735"/>
      <c r="X163" s="738"/>
      <c r="Y163" s="739"/>
      <c r="Z163" s="103"/>
      <c r="AA163" s="103"/>
      <c r="AC163" s="130"/>
      <c r="AD163" s="130"/>
      <c r="AE163" s="130"/>
      <c r="AF163" s="130"/>
      <c r="AG163" s="130"/>
      <c r="AH163" s="130"/>
      <c r="AI163" s="130"/>
      <c r="AJ163" s="130"/>
      <c r="AK163" s="130"/>
      <c r="AL163" s="130"/>
      <c r="AM163" s="130"/>
      <c r="AN163" s="130"/>
    </row>
    <row r="164" s="107" customFormat="true" ht="15.75" hidden="false" customHeight="false" outlineLevel="0" collapsed="false">
      <c r="A164" s="673" t="s">
        <v>446</v>
      </c>
      <c r="B164" s="728" t="s">
        <v>164</v>
      </c>
      <c r="C164" s="729"/>
      <c r="D164" s="740" t="s">
        <v>447</v>
      </c>
      <c r="E164" s="731"/>
      <c r="F164" s="732"/>
      <c r="G164" s="741" t="n">
        <v>7</v>
      </c>
      <c r="H164" s="734" t="n">
        <f aca="false">G164*30</f>
        <v>210</v>
      </c>
      <c r="I164" s="735" t="n">
        <f aca="false">L164+J164</f>
        <v>132</v>
      </c>
      <c r="J164" s="731"/>
      <c r="K164" s="731"/>
      <c r="L164" s="731" t="n">
        <v>132</v>
      </c>
      <c r="M164" s="736" t="n">
        <f aca="false">H164-I164</f>
        <v>78</v>
      </c>
      <c r="N164" s="735"/>
      <c r="O164" s="737"/>
      <c r="P164" s="732"/>
      <c r="Q164" s="735" t="n">
        <v>4</v>
      </c>
      <c r="R164" s="737" t="n">
        <v>4</v>
      </c>
      <c r="S164" s="732" t="n">
        <v>4</v>
      </c>
      <c r="T164" s="735"/>
      <c r="U164" s="737"/>
      <c r="V164" s="732"/>
      <c r="W164" s="735"/>
      <c r="X164" s="738"/>
      <c r="Y164" s="739"/>
      <c r="Z164" s="103"/>
      <c r="AA164" s="103"/>
      <c r="AC164" s="130"/>
      <c r="AD164" s="130"/>
      <c r="AE164" s="130"/>
      <c r="AF164" s="130"/>
      <c r="AG164" s="130"/>
      <c r="AH164" s="130"/>
      <c r="AI164" s="130"/>
      <c r="AJ164" s="130"/>
      <c r="AK164" s="130"/>
      <c r="AL164" s="130"/>
      <c r="AM164" s="130"/>
      <c r="AN164" s="130"/>
    </row>
    <row r="165" s="107" customFormat="true" ht="15.75" hidden="false" customHeight="false" outlineLevel="0" collapsed="false">
      <c r="A165" s="673" t="s">
        <v>448</v>
      </c>
      <c r="B165" s="742" t="s">
        <v>164</v>
      </c>
      <c r="C165" s="743"/>
      <c r="D165" s="744" t="s">
        <v>449</v>
      </c>
      <c r="E165" s="412"/>
      <c r="F165" s="412"/>
      <c r="G165" s="410"/>
      <c r="H165" s="412"/>
      <c r="I165" s="412"/>
      <c r="J165" s="412"/>
      <c r="K165" s="412"/>
      <c r="L165" s="412"/>
      <c r="M165" s="412"/>
      <c r="N165" s="412"/>
      <c r="O165" s="412"/>
      <c r="P165" s="412"/>
      <c r="Q165" s="412"/>
      <c r="R165" s="412"/>
      <c r="S165" s="412"/>
      <c r="T165" s="412" t="s">
        <v>175</v>
      </c>
      <c r="U165" s="412" t="s">
        <v>175</v>
      </c>
      <c r="V165" s="412" t="s">
        <v>175</v>
      </c>
      <c r="W165" s="412" t="s">
        <v>175</v>
      </c>
      <c r="X165" s="412"/>
      <c r="Y165" s="412"/>
      <c r="Z165" s="103"/>
      <c r="AA165" s="103"/>
      <c r="AC165" s="130"/>
      <c r="AD165" s="130"/>
      <c r="AE165" s="130"/>
      <c r="AF165" s="130"/>
      <c r="AG165" s="130"/>
      <c r="AH165" s="130"/>
      <c r="AI165" s="130"/>
      <c r="AJ165" s="130"/>
      <c r="AK165" s="130"/>
      <c r="AL165" s="130"/>
      <c r="AM165" s="130"/>
      <c r="AN165" s="130"/>
    </row>
    <row r="166" s="107" customFormat="true" ht="15.75" hidden="false" customHeight="false" outlineLevel="0" collapsed="false">
      <c r="A166" s="745" t="s">
        <v>450</v>
      </c>
      <c r="B166" s="746"/>
      <c r="C166" s="745"/>
      <c r="D166" s="745"/>
      <c r="E166" s="747"/>
      <c r="F166" s="745"/>
      <c r="G166" s="745"/>
      <c r="H166" s="745"/>
      <c r="I166" s="745"/>
      <c r="J166" s="745"/>
      <c r="K166" s="745"/>
      <c r="L166" s="745"/>
      <c r="M166" s="745"/>
      <c r="N166" s="745"/>
      <c r="O166" s="745"/>
      <c r="P166" s="745"/>
      <c r="Q166" s="745"/>
      <c r="R166" s="745"/>
      <c r="S166" s="745"/>
      <c r="T166" s="748"/>
      <c r="U166" s="745"/>
      <c r="V166" s="745"/>
      <c r="W166" s="745"/>
      <c r="X166" s="745"/>
      <c r="Y166" s="745"/>
      <c r="Z166" s="103"/>
      <c r="AA166" s="103"/>
      <c r="AC166" s="130"/>
      <c r="AD166" s="130"/>
      <c r="AE166" s="130"/>
      <c r="AF166" s="130"/>
      <c r="AG166" s="130"/>
      <c r="AH166" s="130"/>
      <c r="AI166" s="130"/>
      <c r="AJ166" s="130"/>
      <c r="AK166" s="130"/>
      <c r="AL166" s="130"/>
      <c r="AM166" s="130"/>
      <c r="AN166" s="130"/>
    </row>
    <row r="167" s="107" customFormat="true" ht="31.5" hidden="false" customHeight="false" outlineLevel="0" collapsed="false">
      <c r="A167" s="749" t="s">
        <v>451</v>
      </c>
      <c r="B167" s="750" t="s">
        <v>452</v>
      </c>
      <c r="C167" s="208"/>
      <c r="D167" s="751"/>
      <c r="E167" s="752"/>
      <c r="F167" s="753"/>
      <c r="G167" s="626" t="n">
        <f aca="false">SUM(G168:G171)</f>
        <v>18</v>
      </c>
      <c r="H167" s="626" t="n">
        <f aca="false">SUM(H168:H171)</f>
        <v>540</v>
      </c>
      <c r="I167" s="626" t="n">
        <f aca="false">SUM(I168:I171)</f>
        <v>294</v>
      </c>
      <c r="J167" s="626" t="n">
        <f aca="false">SUM(J168:J171)</f>
        <v>0</v>
      </c>
      <c r="K167" s="626" t="n">
        <f aca="false">SUM(K168:K171)</f>
        <v>0</v>
      </c>
      <c r="L167" s="626" t="n">
        <f aca="false">SUM(L168:L171)</f>
        <v>294</v>
      </c>
      <c r="M167" s="626" t="n">
        <f aca="false">SUM(M168:M171)</f>
        <v>246</v>
      </c>
      <c r="N167" s="754"/>
      <c r="O167" s="754"/>
      <c r="P167" s="754"/>
      <c r="Q167" s="754"/>
      <c r="R167" s="754"/>
      <c r="S167" s="754"/>
      <c r="T167" s="437"/>
      <c r="U167" s="437"/>
      <c r="V167" s="437"/>
      <c r="W167" s="437"/>
      <c r="X167" s="755"/>
      <c r="Y167" s="755"/>
      <c r="Z167" s="103"/>
      <c r="AA167" s="103"/>
      <c r="AC167" s="130"/>
      <c r="AD167" s="130"/>
      <c r="AE167" s="130"/>
      <c r="AF167" s="130"/>
      <c r="AG167" s="130"/>
      <c r="AH167" s="130"/>
      <c r="AI167" s="130"/>
      <c r="AJ167" s="130"/>
      <c r="AK167" s="130"/>
      <c r="AL167" s="130"/>
      <c r="AM167" s="130"/>
      <c r="AN167" s="130"/>
    </row>
    <row r="168" s="107" customFormat="true" ht="15.75" hidden="false" customHeight="false" outlineLevel="0" collapsed="false">
      <c r="A168" s="187"/>
      <c r="B168" s="451" t="s">
        <v>453</v>
      </c>
      <c r="C168" s="756" t="n">
        <v>2</v>
      </c>
      <c r="D168" s="756" t="n">
        <v>1</v>
      </c>
      <c r="E168" s="752"/>
      <c r="F168" s="753"/>
      <c r="G168" s="757" t="n">
        <v>6</v>
      </c>
      <c r="H168" s="204" t="n">
        <f aca="false">G168*30</f>
        <v>180</v>
      </c>
      <c r="I168" s="758" t="n">
        <f aca="false">J168+K168+L168</f>
        <v>99</v>
      </c>
      <c r="J168" s="204"/>
      <c r="K168" s="204"/>
      <c r="L168" s="204" t="n">
        <v>99</v>
      </c>
      <c r="M168" s="759" t="n">
        <f aca="false">H168-I168</f>
        <v>81</v>
      </c>
      <c r="N168" s="754" t="n">
        <v>3</v>
      </c>
      <c r="O168" s="754" t="n">
        <v>3</v>
      </c>
      <c r="P168" s="754" t="n">
        <v>3</v>
      </c>
      <c r="Q168" s="754"/>
      <c r="R168" s="754"/>
      <c r="S168" s="754"/>
      <c r="T168" s="437"/>
      <c r="U168" s="437"/>
      <c r="V168" s="437"/>
      <c r="W168" s="437"/>
      <c r="X168" s="755"/>
      <c r="Y168" s="755"/>
      <c r="Z168" s="103"/>
      <c r="AA168" s="103"/>
      <c r="AC168" s="130"/>
      <c r="AD168" s="130"/>
      <c r="AE168" s="130"/>
      <c r="AF168" s="130"/>
      <c r="AG168" s="130"/>
      <c r="AH168" s="130"/>
      <c r="AI168" s="130"/>
      <c r="AJ168" s="130"/>
      <c r="AK168" s="130"/>
      <c r="AL168" s="130"/>
      <c r="AM168" s="130"/>
      <c r="AN168" s="130"/>
    </row>
    <row r="169" s="107" customFormat="true" ht="15.75" hidden="false" customHeight="false" outlineLevel="0" collapsed="false">
      <c r="A169" s="187"/>
      <c r="B169" s="451" t="s">
        <v>453</v>
      </c>
      <c r="C169" s="756" t="n">
        <v>4</v>
      </c>
      <c r="D169" s="756" t="n">
        <v>3</v>
      </c>
      <c r="E169" s="752"/>
      <c r="F169" s="753"/>
      <c r="G169" s="757" t="n">
        <v>6</v>
      </c>
      <c r="H169" s="204" t="n">
        <f aca="false">G169*30</f>
        <v>180</v>
      </c>
      <c r="I169" s="758" t="n">
        <f aca="false">J169+K169+L169</f>
        <v>99</v>
      </c>
      <c r="J169" s="204"/>
      <c r="K169" s="204"/>
      <c r="L169" s="204" t="n">
        <v>99</v>
      </c>
      <c r="M169" s="759" t="n">
        <f aca="false">H169-I169</f>
        <v>81</v>
      </c>
      <c r="N169" s="754"/>
      <c r="O169" s="754"/>
      <c r="P169" s="754"/>
      <c r="Q169" s="754" t="n">
        <v>3</v>
      </c>
      <c r="R169" s="754" t="n">
        <v>3</v>
      </c>
      <c r="S169" s="754" t="n">
        <v>3</v>
      </c>
      <c r="T169" s="437"/>
      <c r="U169" s="437"/>
      <c r="V169" s="437"/>
      <c r="W169" s="437"/>
      <c r="X169" s="755"/>
      <c r="Y169" s="755"/>
      <c r="Z169" s="103"/>
      <c r="AA169" s="103"/>
      <c r="AC169" s="130"/>
      <c r="AD169" s="130"/>
      <c r="AE169" s="130"/>
      <c r="AF169" s="130"/>
      <c r="AG169" s="130"/>
      <c r="AH169" s="130"/>
      <c r="AI169" s="130"/>
      <c r="AJ169" s="130"/>
      <c r="AK169" s="130"/>
      <c r="AL169" s="130"/>
      <c r="AM169" s="130"/>
      <c r="AN169" s="130"/>
    </row>
    <row r="170" s="107" customFormat="true" ht="15.75" hidden="false" customHeight="false" outlineLevel="0" collapsed="false">
      <c r="A170" s="187"/>
      <c r="B170" s="451" t="s">
        <v>453</v>
      </c>
      <c r="C170" s="756" t="n">
        <v>6</v>
      </c>
      <c r="D170" s="756" t="n">
        <v>5</v>
      </c>
      <c r="E170" s="752"/>
      <c r="F170" s="753"/>
      <c r="G170" s="757" t="n">
        <v>4</v>
      </c>
      <c r="H170" s="204" t="n">
        <f aca="false">G170*30</f>
        <v>120</v>
      </c>
      <c r="I170" s="758" t="n">
        <f aca="false">J170+K170+L170</f>
        <v>66</v>
      </c>
      <c r="J170" s="204"/>
      <c r="K170" s="204"/>
      <c r="L170" s="204" t="n">
        <v>66</v>
      </c>
      <c r="M170" s="759" t="n">
        <f aca="false">H170-I170</f>
        <v>54</v>
      </c>
      <c r="N170" s="754"/>
      <c r="O170" s="754"/>
      <c r="P170" s="754"/>
      <c r="Q170" s="754"/>
      <c r="R170" s="754"/>
      <c r="S170" s="754"/>
      <c r="T170" s="437" t="n">
        <v>2</v>
      </c>
      <c r="U170" s="437" t="n">
        <v>2</v>
      </c>
      <c r="V170" s="437" t="n">
        <v>2</v>
      </c>
      <c r="W170" s="437"/>
      <c r="X170" s="755"/>
      <c r="Y170" s="755"/>
      <c r="Z170" s="103"/>
      <c r="AA170" s="103"/>
      <c r="AC170" s="130"/>
      <c r="AD170" s="130"/>
      <c r="AE170" s="130"/>
      <c r="AF170" s="130"/>
      <c r="AG170" s="130"/>
      <c r="AH170" s="130"/>
      <c r="AI170" s="130"/>
      <c r="AJ170" s="130"/>
      <c r="AK170" s="130"/>
      <c r="AL170" s="130"/>
      <c r="AM170" s="130"/>
      <c r="AN170" s="130"/>
    </row>
    <row r="171" s="107" customFormat="true" ht="15.75" hidden="false" customHeight="false" outlineLevel="0" collapsed="false">
      <c r="A171" s="187"/>
      <c r="B171" s="451" t="s">
        <v>453</v>
      </c>
      <c r="C171" s="756" t="n">
        <v>7</v>
      </c>
      <c r="D171" s="756"/>
      <c r="E171" s="752"/>
      <c r="F171" s="753"/>
      <c r="G171" s="757" t="n">
        <v>2</v>
      </c>
      <c r="H171" s="204" t="n">
        <f aca="false">G171*30</f>
        <v>60</v>
      </c>
      <c r="I171" s="758" t="n">
        <f aca="false">J171+K171+L171</f>
        <v>30</v>
      </c>
      <c r="J171" s="204"/>
      <c r="K171" s="204"/>
      <c r="L171" s="204" t="n">
        <v>30</v>
      </c>
      <c r="M171" s="759" t="n">
        <f aca="false">H171-I171</f>
        <v>30</v>
      </c>
      <c r="N171" s="754"/>
      <c r="O171" s="754"/>
      <c r="P171" s="754"/>
      <c r="Q171" s="754"/>
      <c r="R171" s="754"/>
      <c r="S171" s="754"/>
      <c r="T171" s="437"/>
      <c r="U171" s="437"/>
      <c r="V171" s="437"/>
      <c r="W171" s="437" t="n">
        <v>2</v>
      </c>
      <c r="X171" s="755"/>
      <c r="Y171" s="755"/>
      <c r="Z171" s="103"/>
      <c r="AA171" s="103"/>
      <c r="AC171" s="130"/>
      <c r="AD171" s="130"/>
      <c r="AE171" s="130"/>
      <c r="AF171" s="130"/>
      <c r="AG171" s="130"/>
      <c r="AH171" s="130"/>
      <c r="AI171" s="130"/>
      <c r="AJ171" s="130"/>
      <c r="AK171" s="130"/>
      <c r="AL171" s="130"/>
      <c r="AM171" s="130"/>
      <c r="AN171" s="130"/>
    </row>
    <row r="172" s="107" customFormat="true" ht="9" hidden="false" customHeight="true" outlineLevel="0" collapsed="false">
      <c r="A172" s="582"/>
      <c r="I172" s="582"/>
      <c r="J172" s="582"/>
      <c r="K172" s="582"/>
      <c r="L172" s="582"/>
      <c r="M172" s="582"/>
      <c r="N172" s="760"/>
      <c r="O172" s="761"/>
      <c r="P172" s="761"/>
      <c r="Q172" s="761"/>
      <c r="R172" s="761"/>
      <c r="S172" s="761"/>
      <c r="T172" s="761"/>
      <c r="U172" s="761"/>
      <c r="V172" s="761"/>
      <c r="W172" s="761"/>
      <c r="X172" s="761"/>
      <c r="Y172" s="761"/>
      <c r="Z172" s="103"/>
      <c r="AA172" s="103"/>
      <c r="AC172" s="130"/>
      <c r="AD172" s="130"/>
      <c r="AE172" s="130"/>
      <c r="AF172" s="130"/>
      <c r="AG172" s="130"/>
      <c r="AH172" s="130"/>
      <c r="AI172" s="130"/>
      <c r="AJ172" s="130"/>
      <c r="AK172" s="130"/>
      <c r="AL172" s="130"/>
      <c r="AM172" s="130"/>
      <c r="AN172" s="130"/>
    </row>
    <row r="173" s="107" customFormat="true" ht="15.75" hidden="false" customHeight="false" outlineLevel="0" collapsed="false">
      <c r="A173" s="582"/>
      <c r="I173" s="582"/>
      <c r="J173" s="582"/>
      <c r="K173" s="582"/>
      <c r="L173" s="582"/>
      <c r="M173" s="582"/>
      <c r="N173" s="760"/>
      <c r="O173" s="761"/>
      <c r="P173" s="761"/>
      <c r="Q173" s="761"/>
      <c r="R173" s="761"/>
      <c r="S173" s="761"/>
      <c r="T173" s="761"/>
      <c r="U173" s="761"/>
      <c r="V173" s="761"/>
      <c r="W173" s="761"/>
      <c r="X173" s="761"/>
      <c r="Y173" s="761"/>
      <c r="Z173" s="103"/>
      <c r="AA173" s="103"/>
      <c r="AC173" s="130"/>
      <c r="AD173" s="130"/>
      <c r="AE173" s="130"/>
      <c r="AF173" s="130"/>
      <c r="AG173" s="130"/>
      <c r="AH173" s="130"/>
      <c r="AI173" s="130"/>
      <c r="AJ173" s="130"/>
      <c r="AK173" s="130"/>
      <c r="AL173" s="130"/>
      <c r="AM173" s="130"/>
      <c r="AN173" s="130"/>
    </row>
    <row r="174" s="107" customFormat="true" ht="15.75" hidden="false" customHeight="true" outlineLevel="0" collapsed="false">
      <c r="B174" s="582" t="s">
        <v>389</v>
      </c>
      <c r="C174" s="582"/>
      <c r="D174" s="584"/>
      <c r="E174" s="584"/>
      <c r="F174" s="584"/>
      <c r="G174" s="582"/>
      <c r="H174" s="585" t="s">
        <v>390</v>
      </c>
      <c r="I174" s="585"/>
      <c r="J174" s="585"/>
      <c r="Z174" s="103"/>
      <c r="AA174" s="103"/>
      <c r="AB174" s="594"/>
      <c r="AC174" s="130"/>
      <c r="AD174" s="130"/>
      <c r="AE174" s="130"/>
      <c r="AF174" s="130"/>
      <c r="AG174" s="130"/>
      <c r="AH174" s="130"/>
      <c r="AI174" s="130"/>
      <c r="AJ174" s="130"/>
      <c r="AK174" s="130"/>
      <c r="AL174" s="130"/>
      <c r="AM174" s="130"/>
      <c r="AN174" s="130"/>
    </row>
    <row r="175" s="107" customFormat="true" ht="8.25" hidden="false" customHeight="true" outlineLevel="0" collapsed="false">
      <c r="Z175" s="103"/>
      <c r="AA175" s="103"/>
      <c r="AB175" s="103"/>
      <c r="AC175" s="130"/>
      <c r="AD175" s="130"/>
      <c r="AE175" s="130"/>
      <c r="AF175" s="130"/>
      <c r="AG175" s="130"/>
      <c r="AH175" s="130"/>
      <c r="AI175" s="130"/>
      <c r="AJ175" s="130"/>
      <c r="AK175" s="130"/>
      <c r="AL175" s="130"/>
      <c r="AM175" s="130"/>
      <c r="AN175" s="130"/>
    </row>
    <row r="176" s="107" customFormat="true" ht="15.75" hidden="false" customHeight="false" outlineLevel="0" collapsed="false">
      <c r="A176" s="102"/>
      <c r="Z176" s="103"/>
      <c r="AA176" s="103"/>
      <c r="AB176" s="103"/>
      <c r="AC176" s="130"/>
      <c r="AD176" s="130"/>
      <c r="AE176" s="130"/>
      <c r="AF176" s="130"/>
      <c r="AG176" s="130"/>
      <c r="AH176" s="130"/>
      <c r="AI176" s="130"/>
      <c r="AJ176" s="130"/>
      <c r="AK176" s="130"/>
      <c r="AL176" s="130"/>
      <c r="AM176" s="130"/>
      <c r="AN176" s="130"/>
    </row>
    <row r="177" s="107" customFormat="true" ht="18" hidden="false" customHeight="true" outlineLevel="0" collapsed="false">
      <c r="A177" s="102"/>
      <c r="B177" s="582" t="s">
        <v>391</v>
      </c>
      <c r="C177" s="582"/>
      <c r="D177" s="584"/>
      <c r="E177" s="586"/>
      <c r="F177" s="586"/>
      <c r="G177" s="582"/>
      <c r="H177" s="585" t="s">
        <v>392</v>
      </c>
      <c r="Z177" s="103"/>
      <c r="AA177" s="103"/>
      <c r="AB177" s="103"/>
      <c r="AC177" s="130"/>
      <c r="AD177" s="130"/>
      <c r="AE177" s="130"/>
      <c r="AF177" s="130"/>
      <c r="AG177" s="130"/>
      <c r="AH177" s="130"/>
      <c r="AI177" s="130"/>
      <c r="AJ177" s="130"/>
      <c r="AK177" s="130"/>
      <c r="AL177" s="130"/>
      <c r="AM177" s="130"/>
      <c r="AN177" s="130"/>
    </row>
    <row r="178" s="107" customFormat="true" ht="15.75" hidden="false" customHeight="false" outlineLevel="0" collapsed="false">
      <c r="A178" s="587"/>
      <c r="B178" s="588"/>
      <c r="C178" s="588"/>
      <c r="D178" s="588"/>
      <c r="E178" s="588"/>
      <c r="F178" s="588"/>
      <c r="G178" s="588"/>
      <c r="H178" s="588"/>
      <c r="I178" s="588"/>
      <c r="J178" s="588"/>
      <c r="K178" s="588"/>
      <c r="L178" s="588"/>
      <c r="M178" s="588"/>
      <c r="N178" s="588"/>
      <c r="O178" s="588"/>
      <c r="P178" s="588"/>
      <c r="Q178" s="588"/>
      <c r="R178" s="588"/>
      <c r="S178" s="588"/>
      <c r="T178" s="588"/>
      <c r="U178" s="588"/>
      <c r="V178" s="588"/>
      <c r="W178" s="588"/>
      <c r="X178" s="588"/>
      <c r="Y178" s="588"/>
      <c r="Z178" s="103"/>
      <c r="AA178" s="103"/>
      <c r="AB178" s="103"/>
      <c r="AC178" s="595"/>
      <c r="AD178" s="595"/>
      <c r="AE178" s="595"/>
      <c r="AF178" s="595"/>
      <c r="AG178" s="595"/>
      <c r="AH178" s="595"/>
      <c r="AI178" s="595"/>
      <c r="AJ178" s="595"/>
      <c r="AK178" s="595"/>
      <c r="AL178" s="595"/>
      <c r="AM178" s="595"/>
      <c r="AN178" s="595"/>
      <c r="AO178" s="103"/>
      <c r="AP178" s="103"/>
      <c r="AQ178" s="103"/>
      <c r="AR178" s="103"/>
      <c r="AS178" s="103"/>
      <c r="AT178" s="103"/>
      <c r="AU178" s="103"/>
      <c r="AV178" s="103"/>
      <c r="AW178" s="103"/>
      <c r="AX178" s="103"/>
      <c r="AY178" s="103"/>
      <c r="AZ178" s="103"/>
      <c r="BA178" s="103"/>
      <c r="BB178" s="103"/>
      <c r="BC178" s="103"/>
      <c r="BD178" s="103"/>
      <c r="BE178" s="103"/>
      <c r="BF178" s="103"/>
      <c r="BG178" s="103"/>
      <c r="BH178" s="103"/>
      <c r="BI178" s="103"/>
      <c r="BJ178" s="103"/>
      <c r="BK178" s="103"/>
      <c r="BL178" s="103"/>
      <c r="BM178" s="103"/>
      <c r="BN178" s="103"/>
      <c r="BO178" s="103"/>
      <c r="BP178" s="103"/>
      <c r="BQ178" s="103"/>
      <c r="BR178" s="103"/>
      <c r="BS178" s="103"/>
      <c r="BT178" s="103"/>
      <c r="BU178" s="103"/>
      <c r="BV178" s="103"/>
      <c r="BW178" s="103"/>
      <c r="BX178" s="103"/>
      <c r="BY178" s="103"/>
      <c r="BZ178" s="103"/>
      <c r="CA178" s="103"/>
      <c r="CB178" s="103"/>
      <c r="CC178" s="103"/>
      <c r="CD178" s="103"/>
      <c r="CE178" s="103"/>
      <c r="CF178" s="103"/>
      <c r="CG178" s="103"/>
      <c r="CH178" s="103"/>
      <c r="CI178" s="103"/>
      <c r="CJ178" s="103"/>
      <c r="CK178" s="103"/>
      <c r="CL178" s="103"/>
      <c r="CM178" s="103"/>
      <c r="CN178" s="103"/>
      <c r="CO178" s="103"/>
      <c r="CP178" s="103"/>
      <c r="CQ178" s="103"/>
      <c r="CR178" s="103"/>
      <c r="CS178" s="103"/>
      <c r="CT178" s="103"/>
      <c r="CU178" s="103"/>
      <c r="CV178" s="103"/>
      <c r="CW178" s="103"/>
      <c r="CX178" s="103"/>
      <c r="CY178" s="103"/>
      <c r="CZ178" s="103"/>
      <c r="DA178" s="103"/>
      <c r="DB178" s="103"/>
      <c r="DC178" s="103"/>
      <c r="DD178" s="103"/>
      <c r="DE178" s="103"/>
      <c r="DF178" s="103"/>
      <c r="DG178" s="103"/>
      <c r="DH178" s="103"/>
      <c r="DI178" s="103"/>
      <c r="DJ178" s="103"/>
      <c r="DK178" s="103"/>
      <c r="DL178" s="103"/>
      <c r="DM178" s="103"/>
      <c r="DN178" s="103"/>
      <c r="DO178" s="103"/>
      <c r="DP178" s="103"/>
      <c r="DQ178" s="103"/>
      <c r="DR178" s="103"/>
      <c r="DS178" s="103"/>
      <c r="DT178" s="103"/>
      <c r="DU178" s="103"/>
      <c r="DV178" s="103"/>
      <c r="DW178" s="103"/>
      <c r="DX178" s="103"/>
      <c r="DY178" s="103"/>
      <c r="DZ178" s="103"/>
      <c r="EA178" s="103"/>
      <c r="EB178" s="103"/>
      <c r="EC178" s="103"/>
      <c r="ED178" s="103"/>
      <c r="EE178" s="103"/>
      <c r="EF178" s="103"/>
      <c r="EG178" s="103"/>
      <c r="EH178" s="103"/>
      <c r="EI178" s="103"/>
      <c r="EJ178" s="103"/>
      <c r="EK178" s="103"/>
      <c r="EL178" s="103"/>
      <c r="EM178" s="103"/>
      <c r="EN178" s="103"/>
      <c r="EO178" s="103"/>
      <c r="EP178" s="103"/>
      <c r="EQ178" s="103"/>
      <c r="ER178" s="103"/>
      <c r="ES178" s="103"/>
      <c r="ET178" s="103"/>
      <c r="EU178" s="103"/>
      <c r="EV178" s="103"/>
      <c r="EW178" s="103"/>
      <c r="EX178" s="103"/>
      <c r="EY178" s="103"/>
      <c r="EZ178" s="103"/>
      <c r="FA178" s="103"/>
      <c r="FB178" s="103"/>
      <c r="FC178" s="103"/>
      <c r="FD178" s="103"/>
      <c r="FE178" s="103"/>
      <c r="FF178" s="103"/>
      <c r="FG178" s="103"/>
      <c r="FH178" s="103"/>
      <c r="FI178" s="103"/>
      <c r="FJ178" s="103"/>
      <c r="FK178" s="103"/>
      <c r="FL178" s="103"/>
      <c r="FM178" s="103"/>
      <c r="FN178" s="103"/>
      <c r="FO178" s="103"/>
      <c r="FP178" s="103"/>
      <c r="FQ178" s="103"/>
      <c r="FR178" s="103"/>
      <c r="FS178" s="103"/>
      <c r="FT178" s="103"/>
      <c r="FU178" s="103"/>
      <c r="FV178" s="103"/>
      <c r="FW178" s="103"/>
      <c r="FX178" s="103"/>
      <c r="FY178" s="103"/>
      <c r="FZ178" s="103"/>
      <c r="GA178" s="103"/>
      <c r="GB178" s="103"/>
      <c r="GC178" s="103"/>
      <c r="GD178" s="103"/>
      <c r="GE178" s="103"/>
      <c r="GF178" s="103"/>
      <c r="GG178" s="103"/>
      <c r="GH178" s="103"/>
      <c r="GI178" s="103"/>
      <c r="GJ178" s="103"/>
      <c r="GK178" s="103"/>
      <c r="GL178" s="103"/>
      <c r="GM178" s="103"/>
      <c r="GN178" s="103"/>
      <c r="GO178" s="103"/>
      <c r="GP178" s="103"/>
      <c r="GQ178" s="103"/>
      <c r="GR178" s="103"/>
      <c r="GS178" s="103"/>
      <c r="GT178" s="103"/>
      <c r="GU178" s="103"/>
      <c r="GV178" s="103"/>
      <c r="GW178" s="103"/>
      <c r="GX178" s="103"/>
      <c r="GY178" s="103"/>
      <c r="GZ178" s="103"/>
      <c r="HA178" s="103"/>
      <c r="HB178" s="103"/>
      <c r="HC178" s="103"/>
      <c r="HD178" s="103"/>
      <c r="HE178" s="103"/>
      <c r="HF178" s="103"/>
      <c r="HG178" s="103"/>
      <c r="HH178" s="103"/>
      <c r="HI178" s="103"/>
      <c r="HJ178" s="103"/>
      <c r="HK178" s="103"/>
      <c r="HL178" s="103"/>
      <c r="HM178" s="103"/>
      <c r="HN178" s="103"/>
      <c r="HO178" s="103"/>
      <c r="HP178" s="103"/>
      <c r="HQ178" s="103"/>
      <c r="HR178" s="103"/>
      <c r="HS178" s="103"/>
      <c r="HT178" s="103"/>
      <c r="HU178" s="103"/>
      <c r="HV178" s="103"/>
      <c r="HW178" s="103"/>
      <c r="HX178" s="103"/>
      <c r="HY178" s="103"/>
      <c r="HZ178" s="103"/>
      <c r="IA178" s="103"/>
      <c r="IB178" s="103"/>
      <c r="IC178" s="103"/>
      <c r="ID178" s="103"/>
      <c r="IE178" s="103"/>
      <c r="IF178" s="103"/>
      <c r="IG178" s="103"/>
      <c r="IH178" s="103"/>
      <c r="II178" s="103"/>
      <c r="IJ178" s="103"/>
      <c r="IK178" s="103"/>
      <c r="IL178" s="103"/>
      <c r="IM178" s="103"/>
      <c r="IN178" s="103"/>
      <c r="IO178" s="103"/>
      <c r="IP178" s="103"/>
      <c r="IQ178" s="103"/>
      <c r="IR178" s="103"/>
      <c r="IS178" s="103"/>
      <c r="IT178" s="103"/>
      <c r="IU178" s="103"/>
      <c r="IV178" s="103"/>
    </row>
    <row r="179" s="107" customFormat="true" ht="15.75" hidden="false" customHeight="false" outlineLevel="0" collapsed="false">
      <c r="A179" s="102"/>
      <c r="C179" s="589"/>
      <c r="D179" s="590"/>
      <c r="E179" s="590"/>
      <c r="F179" s="589"/>
      <c r="G179" s="589"/>
      <c r="H179" s="589"/>
      <c r="Z179" s="103"/>
      <c r="AA179" s="103"/>
      <c r="AB179" s="103"/>
      <c r="AC179" s="595"/>
      <c r="AD179" s="595"/>
      <c r="AE179" s="595"/>
      <c r="AF179" s="595"/>
      <c r="AG179" s="595"/>
      <c r="AH179" s="595"/>
      <c r="AI179" s="595"/>
      <c r="AJ179" s="595"/>
      <c r="AK179" s="595"/>
      <c r="AL179" s="595"/>
      <c r="AM179" s="595"/>
      <c r="AN179" s="595"/>
      <c r="AO179" s="103"/>
      <c r="AP179" s="103"/>
      <c r="AQ179" s="103"/>
      <c r="AR179" s="103"/>
      <c r="AS179" s="103"/>
      <c r="AT179" s="103"/>
      <c r="AU179" s="103"/>
      <c r="AV179" s="103"/>
      <c r="AW179" s="103"/>
      <c r="AX179" s="103"/>
      <c r="AY179" s="103"/>
      <c r="AZ179" s="103"/>
      <c r="BA179" s="103"/>
      <c r="BB179" s="103"/>
      <c r="BC179" s="103"/>
      <c r="BD179" s="103"/>
      <c r="BE179" s="103"/>
      <c r="BF179" s="103"/>
      <c r="BG179" s="103"/>
      <c r="BH179" s="103"/>
      <c r="BI179" s="103"/>
      <c r="BJ179" s="103"/>
      <c r="BK179" s="103"/>
      <c r="BL179" s="103"/>
      <c r="BM179" s="103"/>
      <c r="BN179" s="103"/>
      <c r="BO179" s="103"/>
      <c r="BP179" s="103"/>
      <c r="BQ179" s="103"/>
      <c r="BR179" s="103"/>
      <c r="BS179" s="103"/>
      <c r="BT179" s="103"/>
      <c r="BU179" s="103"/>
      <c r="BV179" s="103"/>
      <c r="BW179" s="103"/>
      <c r="BX179" s="103"/>
      <c r="BY179" s="103"/>
      <c r="BZ179" s="103"/>
      <c r="CA179" s="103"/>
      <c r="CB179" s="103"/>
      <c r="CC179" s="103"/>
      <c r="CD179" s="103"/>
      <c r="CE179" s="103"/>
      <c r="CF179" s="103"/>
      <c r="CG179" s="103"/>
      <c r="CH179" s="103"/>
      <c r="CI179" s="103"/>
      <c r="CJ179" s="103"/>
      <c r="CK179" s="103"/>
      <c r="CL179" s="103"/>
      <c r="CM179" s="103"/>
      <c r="CN179" s="103"/>
      <c r="CO179" s="103"/>
      <c r="CP179" s="103"/>
      <c r="CQ179" s="103"/>
      <c r="CR179" s="103"/>
      <c r="CS179" s="103"/>
      <c r="CT179" s="103"/>
      <c r="CU179" s="103"/>
      <c r="CV179" s="103"/>
      <c r="CW179" s="103"/>
      <c r="CX179" s="103"/>
      <c r="CY179" s="103"/>
      <c r="CZ179" s="103"/>
      <c r="DA179" s="103"/>
      <c r="DB179" s="103"/>
      <c r="DC179" s="103"/>
      <c r="DD179" s="103"/>
      <c r="DE179" s="103"/>
      <c r="DF179" s="103"/>
      <c r="DG179" s="103"/>
      <c r="DH179" s="103"/>
      <c r="DI179" s="103"/>
      <c r="DJ179" s="103"/>
      <c r="DK179" s="103"/>
      <c r="DL179" s="103"/>
      <c r="DM179" s="103"/>
      <c r="DN179" s="103"/>
      <c r="DO179" s="103"/>
      <c r="DP179" s="103"/>
      <c r="DQ179" s="103"/>
      <c r="DR179" s="103"/>
      <c r="DS179" s="103"/>
      <c r="DT179" s="103"/>
      <c r="DU179" s="103"/>
      <c r="DV179" s="103"/>
      <c r="DW179" s="103"/>
      <c r="DX179" s="103"/>
      <c r="DY179" s="103"/>
      <c r="DZ179" s="103"/>
      <c r="EA179" s="103"/>
      <c r="EB179" s="103"/>
      <c r="EC179" s="103"/>
      <c r="ED179" s="103"/>
      <c r="EE179" s="103"/>
      <c r="EF179" s="103"/>
      <c r="EG179" s="103"/>
      <c r="EH179" s="103"/>
      <c r="EI179" s="103"/>
      <c r="EJ179" s="103"/>
      <c r="EK179" s="103"/>
      <c r="EL179" s="103"/>
      <c r="EM179" s="103"/>
      <c r="EN179" s="103"/>
      <c r="EO179" s="103"/>
      <c r="EP179" s="103"/>
      <c r="EQ179" s="103"/>
      <c r="ER179" s="103"/>
      <c r="ES179" s="103"/>
      <c r="ET179" s="103"/>
      <c r="EU179" s="103"/>
      <c r="EV179" s="103"/>
      <c r="EW179" s="103"/>
      <c r="EX179" s="103"/>
      <c r="EY179" s="103"/>
      <c r="EZ179" s="103"/>
      <c r="FA179" s="103"/>
      <c r="FB179" s="103"/>
      <c r="FC179" s="103"/>
      <c r="FD179" s="103"/>
      <c r="FE179" s="103"/>
      <c r="FF179" s="103"/>
      <c r="FG179" s="103"/>
      <c r="FH179" s="103"/>
      <c r="FI179" s="103"/>
      <c r="FJ179" s="103"/>
      <c r="FK179" s="103"/>
      <c r="FL179" s="103"/>
      <c r="FM179" s="103"/>
      <c r="FN179" s="103"/>
      <c r="FO179" s="103"/>
      <c r="FP179" s="103"/>
      <c r="FQ179" s="103"/>
      <c r="FR179" s="103"/>
      <c r="FS179" s="103"/>
      <c r="FT179" s="103"/>
      <c r="FU179" s="103"/>
      <c r="FV179" s="103"/>
      <c r="FW179" s="103"/>
      <c r="FX179" s="103"/>
      <c r="FY179" s="103"/>
      <c r="FZ179" s="103"/>
      <c r="GA179" s="103"/>
      <c r="GB179" s="103"/>
      <c r="GC179" s="103"/>
      <c r="GD179" s="103"/>
      <c r="GE179" s="103"/>
      <c r="GF179" s="103"/>
      <c r="GG179" s="103"/>
      <c r="GH179" s="103"/>
      <c r="GI179" s="103"/>
      <c r="GJ179" s="103"/>
      <c r="GK179" s="103"/>
      <c r="GL179" s="103"/>
      <c r="GM179" s="103"/>
      <c r="GN179" s="103"/>
      <c r="GO179" s="103"/>
      <c r="GP179" s="103"/>
      <c r="GQ179" s="103"/>
      <c r="GR179" s="103"/>
      <c r="GS179" s="103"/>
      <c r="GT179" s="103"/>
      <c r="GU179" s="103"/>
      <c r="GV179" s="103"/>
      <c r="GW179" s="103"/>
      <c r="GX179" s="103"/>
      <c r="GY179" s="103"/>
      <c r="GZ179" s="103"/>
      <c r="HA179" s="103"/>
      <c r="HB179" s="103"/>
      <c r="HC179" s="103"/>
      <c r="HD179" s="103"/>
      <c r="HE179" s="103"/>
      <c r="HF179" s="103"/>
      <c r="HG179" s="103"/>
      <c r="HH179" s="103"/>
      <c r="HI179" s="103"/>
      <c r="HJ179" s="103"/>
      <c r="HK179" s="103"/>
      <c r="HL179" s="103"/>
      <c r="HM179" s="103"/>
      <c r="HN179" s="103"/>
      <c r="HO179" s="103"/>
      <c r="HP179" s="103"/>
      <c r="HQ179" s="103"/>
      <c r="HR179" s="103"/>
      <c r="HS179" s="103"/>
      <c r="HT179" s="103"/>
      <c r="HU179" s="103"/>
      <c r="HV179" s="103"/>
      <c r="HW179" s="103"/>
      <c r="HX179" s="103"/>
      <c r="HY179" s="103"/>
      <c r="HZ179" s="103"/>
      <c r="IA179" s="103"/>
      <c r="IB179" s="103"/>
      <c r="IC179" s="103"/>
      <c r="ID179" s="103"/>
      <c r="IE179" s="103"/>
      <c r="IF179" s="103"/>
      <c r="IG179" s="103"/>
      <c r="IH179" s="103"/>
      <c r="II179" s="103"/>
      <c r="IJ179" s="103"/>
      <c r="IK179" s="103"/>
      <c r="IL179" s="103"/>
      <c r="IM179" s="103"/>
      <c r="IN179" s="103"/>
      <c r="IO179" s="103"/>
      <c r="IP179" s="103"/>
      <c r="IQ179" s="103"/>
      <c r="IR179" s="103"/>
      <c r="IS179" s="103"/>
      <c r="IT179" s="103"/>
      <c r="IU179" s="103"/>
      <c r="IV179" s="103"/>
    </row>
    <row r="180" s="107" customFormat="true" ht="19.5" hidden="false" customHeight="true" outlineLevel="0" collapsed="false">
      <c r="A180" s="102"/>
      <c r="B180" s="591" t="s">
        <v>393</v>
      </c>
      <c r="C180" s="592"/>
      <c r="D180" s="584"/>
      <c r="E180" s="586"/>
      <c r="F180" s="586"/>
      <c r="G180" s="582"/>
      <c r="H180" s="585" t="s">
        <v>454</v>
      </c>
      <c r="I180" s="593"/>
      <c r="J180" s="593"/>
      <c r="K180" s="593"/>
      <c r="L180" s="592"/>
      <c r="M180" s="592"/>
      <c r="N180" s="592"/>
      <c r="O180" s="592"/>
      <c r="P180" s="592"/>
      <c r="Q180" s="592"/>
      <c r="R180" s="592"/>
      <c r="S180" s="592"/>
      <c r="T180" s="592"/>
      <c r="U180" s="592"/>
      <c r="V180" s="592"/>
      <c r="W180" s="592"/>
      <c r="X180" s="592"/>
      <c r="Y180" s="592"/>
      <c r="Z180" s="103"/>
      <c r="AA180" s="103"/>
      <c r="AB180" s="103"/>
      <c r="AC180" s="595"/>
      <c r="AD180" s="595"/>
      <c r="AE180" s="595"/>
      <c r="AF180" s="595"/>
      <c r="AG180" s="595"/>
      <c r="AH180" s="595"/>
      <c r="AI180" s="595"/>
      <c r="AJ180" s="595"/>
      <c r="AK180" s="595"/>
      <c r="AL180" s="595"/>
      <c r="AM180" s="595"/>
      <c r="AN180" s="595"/>
      <c r="AO180" s="103"/>
      <c r="AP180" s="103"/>
      <c r="AQ180" s="103"/>
      <c r="AR180" s="103"/>
      <c r="AS180" s="103"/>
      <c r="AT180" s="103"/>
      <c r="AU180" s="103"/>
      <c r="AV180" s="103"/>
      <c r="AW180" s="103"/>
      <c r="AX180" s="103"/>
      <c r="AY180" s="103"/>
      <c r="AZ180" s="103"/>
      <c r="BA180" s="103"/>
      <c r="BB180" s="103"/>
      <c r="BC180" s="103"/>
      <c r="BD180" s="103"/>
      <c r="BE180" s="103"/>
      <c r="BF180" s="103"/>
      <c r="BG180" s="103"/>
      <c r="BH180" s="103"/>
      <c r="BI180" s="103"/>
      <c r="BJ180" s="103"/>
      <c r="BK180" s="103"/>
      <c r="BL180" s="103"/>
      <c r="BM180" s="103"/>
      <c r="BN180" s="103"/>
      <c r="BO180" s="103"/>
      <c r="BP180" s="103"/>
      <c r="BQ180" s="103"/>
      <c r="BR180" s="103"/>
      <c r="BS180" s="103"/>
      <c r="BT180" s="103"/>
      <c r="BU180" s="103"/>
      <c r="BV180" s="103"/>
      <c r="BW180" s="103"/>
      <c r="BX180" s="103"/>
      <c r="BY180" s="103"/>
      <c r="BZ180" s="103"/>
      <c r="CA180" s="103"/>
      <c r="CB180" s="103"/>
      <c r="CC180" s="103"/>
      <c r="CD180" s="103"/>
      <c r="CE180" s="103"/>
      <c r="CF180" s="103"/>
      <c r="CG180" s="103"/>
      <c r="CH180" s="103"/>
      <c r="CI180" s="103"/>
      <c r="CJ180" s="103"/>
      <c r="CK180" s="103"/>
      <c r="CL180" s="103"/>
      <c r="CM180" s="103"/>
      <c r="CN180" s="103"/>
      <c r="CO180" s="103"/>
      <c r="CP180" s="103"/>
      <c r="CQ180" s="103"/>
      <c r="CR180" s="103"/>
      <c r="CS180" s="103"/>
      <c r="CT180" s="103"/>
      <c r="CU180" s="103"/>
      <c r="CV180" s="103"/>
      <c r="CW180" s="103"/>
      <c r="CX180" s="103"/>
      <c r="CY180" s="103"/>
      <c r="CZ180" s="103"/>
      <c r="DA180" s="103"/>
      <c r="DB180" s="103"/>
      <c r="DC180" s="103"/>
      <c r="DD180" s="103"/>
      <c r="DE180" s="103"/>
      <c r="DF180" s="103"/>
      <c r="DG180" s="103"/>
      <c r="DH180" s="103"/>
      <c r="DI180" s="103"/>
      <c r="DJ180" s="103"/>
      <c r="DK180" s="103"/>
      <c r="DL180" s="103"/>
      <c r="DM180" s="103"/>
      <c r="DN180" s="103"/>
      <c r="DO180" s="103"/>
      <c r="DP180" s="103"/>
      <c r="DQ180" s="103"/>
      <c r="DR180" s="103"/>
      <c r="DS180" s="103"/>
      <c r="DT180" s="103"/>
      <c r="DU180" s="103"/>
      <c r="DV180" s="103"/>
      <c r="DW180" s="103"/>
      <c r="DX180" s="103"/>
      <c r="DY180" s="103"/>
      <c r="DZ180" s="103"/>
      <c r="EA180" s="103"/>
      <c r="EB180" s="103"/>
      <c r="EC180" s="103"/>
      <c r="ED180" s="103"/>
      <c r="EE180" s="103"/>
      <c r="EF180" s="103"/>
      <c r="EG180" s="103"/>
      <c r="EH180" s="103"/>
      <c r="EI180" s="103"/>
      <c r="EJ180" s="103"/>
      <c r="EK180" s="103"/>
      <c r="EL180" s="103"/>
      <c r="EM180" s="103"/>
      <c r="EN180" s="103"/>
      <c r="EO180" s="103"/>
      <c r="EP180" s="103"/>
      <c r="EQ180" s="103"/>
      <c r="ER180" s="103"/>
      <c r="ES180" s="103"/>
      <c r="ET180" s="103"/>
      <c r="EU180" s="103"/>
      <c r="EV180" s="103"/>
      <c r="EW180" s="103"/>
      <c r="EX180" s="103"/>
      <c r="EY180" s="103"/>
      <c r="EZ180" s="103"/>
      <c r="FA180" s="103"/>
      <c r="FB180" s="103"/>
      <c r="FC180" s="103"/>
      <c r="FD180" s="103"/>
      <c r="FE180" s="103"/>
      <c r="FF180" s="103"/>
      <c r="FG180" s="103"/>
      <c r="FH180" s="103"/>
      <c r="FI180" s="103"/>
      <c r="FJ180" s="103"/>
      <c r="FK180" s="103"/>
      <c r="FL180" s="103"/>
      <c r="FM180" s="103"/>
      <c r="FN180" s="103"/>
      <c r="FO180" s="103"/>
      <c r="FP180" s="103"/>
      <c r="FQ180" s="103"/>
      <c r="FR180" s="103"/>
      <c r="FS180" s="103"/>
      <c r="FT180" s="103"/>
      <c r="FU180" s="103"/>
      <c r="FV180" s="103"/>
      <c r="FW180" s="103"/>
      <c r="FX180" s="103"/>
      <c r="FY180" s="103"/>
      <c r="FZ180" s="103"/>
      <c r="GA180" s="103"/>
      <c r="GB180" s="103"/>
      <c r="GC180" s="103"/>
      <c r="GD180" s="103"/>
      <c r="GE180" s="103"/>
      <c r="GF180" s="103"/>
      <c r="GG180" s="103"/>
      <c r="GH180" s="103"/>
      <c r="GI180" s="103"/>
      <c r="GJ180" s="103"/>
      <c r="GK180" s="103"/>
      <c r="GL180" s="103"/>
      <c r="GM180" s="103"/>
      <c r="GN180" s="103"/>
      <c r="GO180" s="103"/>
      <c r="GP180" s="103"/>
      <c r="GQ180" s="103"/>
      <c r="GR180" s="103"/>
      <c r="GS180" s="103"/>
      <c r="GT180" s="103"/>
      <c r="GU180" s="103"/>
      <c r="GV180" s="103"/>
      <c r="GW180" s="103"/>
      <c r="GX180" s="103"/>
      <c r="GY180" s="103"/>
      <c r="GZ180" s="103"/>
      <c r="HA180" s="103"/>
      <c r="HB180" s="103"/>
      <c r="HC180" s="103"/>
      <c r="HD180" s="103"/>
      <c r="HE180" s="103"/>
      <c r="HF180" s="103"/>
      <c r="HG180" s="103"/>
      <c r="HH180" s="103"/>
      <c r="HI180" s="103"/>
      <c r="HJ180" s="103"/>
      <c r="HK180" s="103"/>
      <c r="HL180" s="103"/>
      <c r="HM180" s="103"/>
      <c r="HN180" s="103"/>
      <c r="HO180" s="103"/>
      <c r="HP180" s="103"/>
      <c r="HQ180" s="103"/>
      <c r="HR180" s="103"/>
      <c r="HS180" s="103"/>
      <c r="HT180" s="103"/>
      <c r="HU180" s="103"/>
      <c r="HV180" s="103"/>
      <c r="HW180" s="103"/>
      <c r="HX180" s="103"/>
      <c r="HY180" s="103"/>
      <c r="HZ180" s="103"/>
      <c r="IA180" s="103"/>
      <c r="IB180" s="103"/>
      <c r="IC180" s="103"/>
      <c r="ID180" s="103"/>
      <c r="IE180" s="103"/>
      <c r="IF180" s="103"/>
      <c r="IG180" s="103"/>
      <c r="IH180" s="103"/>
      <c r="II180" s="103"/>
      <c r="IJ180" s="103"/>
      <c r="IK180" s="103"/>
      <c r="IL180" s="103"/>
      <c r="IM180" s="103"/>
      <c r="IN180" s="103"/>
      <c r="IO180" s="103"/>
      <c r="IP180" s="103"/>
      <c r="IQ180" s="103"/>
      <c r="IR180" s="103"/>
      <c r="IS180" s="103"/>
      <c r="IT180" s="103"/>
      <c r="IU180" s="103"/>
      <c r="IV180" s="103"/>
    </row>
    <row r="181" s="107" customFormat="true" ht="15.75" hidden="false" customHeight="false" outlineLevel="0" collapsed="false">
      <c r="A181" s="102"/>
      <c r="B181" s="103"/>
      <c r="C181" s="104"/>
      <c r="D181" s="105"/>
      <c r="E181" s="105"/>
      <c r="F181" s="104"/>
      <c r="G181" s="104"/>
      <c r="H181" s="104"/>
      <c r="I181" s="103"/>
      <c r="J181" s="103"/>
      <c r="K181" s="103"/>
      <c r="L181" s="103"/>
      <c r="M181" s="103"/>
      <c r="N181" s="103"/>
      <c r="O181" s="103"/>
      <c r="P181" s="103"/>
      <c r="Q181" s="103"/>
      <c r="R181" s="103"/>
      <c r="S181" s="103"/>
      <c r="T181" s="103"/>
      <c r="U181" s="103"/>
      <c r="V181" s="103"/>
      <c r="W181" s="103"/>
      <c r="X181" s="103"/>
      <c r="Y181" s="103"/>
      <c r="Z181" s="103"/>
      <c r="AA181" s="103"/>
      <c r="AB181" s="103"/>
      <c r="AC181" s="595"/>
      <c r="AD181" s="595"/>
      <c r="AE181" s="595"/>
      <c r="AF181" s="595"/>
      <c r="AG181" s="595"/>
      <c r="AH181" s="595"/>
      <c r="AI181" s="595"/>
      <c r="AJ181" s="595"/>
      <c r="AK181" s="595"/>
      <c r="AL181" s="595"/>
      <c r="AM181" s="595"/>
      <c r="AN181" s="595"/>
      <c r="AO181" s="103"/>
      <c r="AP181" s="103"/>
      <c r="AQ181" s="103"/>
      <c r="AR181" s="103"/>
      <c r="AS181" s="103"/>
      <c r="AT181" s="103"/>
      <c r="AU181" s="103"/>
      <c r="AV181" s="103"/>
      <c r="AW181" s="103"/>
      <c r="AX181" s="103"/>
      <c r="AY181" s="103"/>
      <c r="AZ181" s="103"/>
      <c r="BA181" s="103"/>
      <c r="BB181" s="103"/>
      <c r="BC181" s="103"/>
      <c r="BD181" s="103"/>
      <c r="BE181" s="103"/>
      <c r="BF181" s="103"/>
      <c r="BG181" s="103"/>
      <c r="BH181" s="103"/>
      <c r="BI181" s="103"/>
      <c r="BJ181" s="103"/>
      <c r="BK181" s="103"/>
      <c r="BL181" s="103"/>
      <c r="BM181" s="103"/>
      <c r="BN181" s="103"/>
      <c r="BO181" s="103"/>
      <c r="BP181" s="103"/>
      <c r="BQ181" s="103"/>
      <c r="BR181" s="103"/>
      <c r="BS181" s="103"/>
      <c r="BT181" s="103"/>
      <c r="BU181" s="103"/>
      <c r="BV181" s="103"/>
      <c r="BW181" s="103"/>
      <c r="BX181" s="103"/>
      <c r="BY181" s="103"/>
      <c r="BZ181" s="103"/>
      <c r="CA181" s="103"/>
      <c r="CB181" s="103"/>
      <c r="CC181" s="103"/>
      <c r="CD181" s="103"/>
      <c r="CE181" s="103"/>
      <c r="CF181" s="103"/>
      <c r="CG181" s="103"/>
      <c r="CH181" s="103"/>
      <c r="CI181" s="103"/>
      <c r="CJ181" s="103"/>
      <c r="CK181" s="103"/>
      <c r="CL181" s="103"/>
      <c r="CM181" s="103"/>
      <c r="CN181" s="103"/>
      <c r="CO181" s="103"/>
      <c r="CP181" s="103"/>
      <c r="CQ181" s="103"/>
      <c r="CR181" s="103"/>
      <c r="CS181" s="103"/>
      <c r="CT181" s="103"/>
      <c r="CU181" s="103"/>
      <c r="CV181" s="103"/>
      <c r="CW181" s="103"/>
      <c r="CX181" s="103"/>
      <c r="CY181" s="103"/>
      <c r="CZ181" s="103"/>
      <c r="DA181" s="103"/>
      <c r="DB181" s="103"/>
      <c r="DC181" s="103"/>
      <c r="DD181" s="103"/>
      <c r="DE181" s="103"/>
      <c r="DF181" s="103"/>
      <c r="DG181" s="103"/>
      <c r="DH181" s="103"/>
      <c r="DI181" s="103"/>
      <c r="DJ181" s="103"/>
      <c r="DK181" s="103"/>
      <c r="DL181" s="103"/>
      <c r="DM181" s="103"/>
      <c r="DN181" s="103"/>
      <c r="DO181" s="103"/>
      <c r="DP181" s="103"/>
      <c r="DQ181" s="103"/>
      <c r="DR181" s="103"/>
      <c r="DS181" s="103"/>
      <c r="DT181" s="103"/>
      <c r="DU181" s="103"/>
      <c r="DV181" s="103"/>
      <c r="DW181" s="103"/>
      <c r="DX181" s="103"/>
      <c r="DY181" s="103"/>
      <c r="DZ181" s="103"/>
      <c r="EA181" s="103"/>
      <c r="EB181" s="103"/>
      <c r="EC181" s="103"/>
      <c r="ED181" s="103"/>
      <c r="EE181" s="103"/>
      <c r="EF181" s="103"/>
      <c r="EG181" s="103"/>
      <c r="EH181" s="103"/>
      <c r="EI181" s="103"/>
      <c r="EJ181" s="103"/>
      <c r="EK181" s="103"/>
      <c r="EL181" s="103"/>
      <c r="EM181" s="103"/>
      <c r="EN181" s="103"/>
      <c r="EO181" s="103"/>
      <c r="EP181" s="103"/>
      <c r="EQ181" s="103"/>
      <c r="ER181" s="103"/>
      <c r="ES181" s="103"/>
      <c r="ET181" s="103"/>
      <c r="EU181" s="103"/>
      <c r="EV181" s="103"/>
      <c r="EW181" s="103"/>
      <c r="EX181" s="103"/>
      <c r="EY181" s="103"/>
      <c r="EZ181" s="103"/>
      <c r="FA181" s="103"/>
      <c r="FB181" s="103"/>
      <c r="FC181" s="103"/>
      <c r="FD181" s="103"/>
      <c r="FE181" s="103"/>
      <c r="FF181" s="103"/>
      <c r="FG181" s="103"/>
      <c r="FH181" s="103"/>
      <c r="FI181" s="103"/>
      <c r="FJ181" s="103"/>
      <c r="FK181" s="103"/>
      <c r="FL181" s="103"/>
      <c r="FM181" s="103"/>
      <c r="FN181" s="103"/>
      <c r="FO181" s="103"/>
      <c r="FP181" s="103"/>
      <c r="FQ181" s="103"/>
      <c r="FR181" s="103"/>
      <c r="FS181" s="103"/>
      <c r="FT181" s="103"/>
      <c r="FU181" s="103"/>
      <c r="FV181" s="103"/>
      <c r="FW181" s="103"/>
      <c r="FX181" s="103"/>
      <c r="FY181" s="103"/>
      <c r="FZ181" s="103"/>
      <c r="GA181" s="103"/>
      <c r="GB181" s="103"/>
      <c r="GC181" s="103"/>
      <c r="GD181" s="103"/>
      <c r="GE181" s="103"/>
      <c r="GF181" s="103"/>
      <c r="GG181" s="103"/>
      <c r="GH181" s="103"/>
      <c r="GI181" s="103"/>
      <c r="GJ181" s="103"/>
      <c r="GK181" s="103"/>
      <c r="GL181" s="103"/>
      <c r="GM181" s="103"/>
      <c r="GN181" s="103"/>
      <c r="GO181" s="103"/>
      <c r="GP181" s="103"/>
      <c r="GQ181" s="103"/>
      <c r="GR181" s="103"/>
      <c r="GS181" s="103"/>
      <c r="GT181" s="103"/>
      <c r="GU181" s="103"/>
      <c r="GV181" s="103"/>
      <c r="GW181" s="103"/>
      <c r="GX181" s="103"/>
      <c r="GY181" s="103"/>
      <c r="GZ181" s="103"/>
      <c r="HA181" s="103"/>
      <c r="HB181" s="103"/>
      <c r="HC181" s="103"/>
      <c r="HD181" s="103"/>
      <c r="HE181" s="103"/>
      <c r="HF181" s="103"/>
      <c r="HG181" s="103"/>
      <c r="HH181" s="103"/>
      <c r="HI181" s="103"/>
      <c r="HJ181" s="103"/>
      <c r="HK181" s="103"/>
      <c r="HL181" s="103"/>
      <c r="HM181" s="103"/>
      <c r="HN181" s="103"/>
      <c r="HO181" s="103"/>
      <c r="HP181" s="103"/>
      <c r="HQ181" s="103"/>
      <c r="HR181" s="103"/>
      <c r="HS181" s="103"/>
      <c r="HT181" s="103"/>
      <c r="HU181" s="103"/>
      <c r="HV181" s="103"/>
      <c r="HW181" s="103"/>
      <c r="HX181" s="103"/>
      <c r="HY181" s="103"/>
      <c r="HZ181" s="103"/>
      <c r="IA181" s="103"/>
      <c r="IB181" s="103"/>
      <c r="IC181" s="103"/>
      <c r="ID181" s="103"/>
      <c r="IE181" s="103"/>
      <c r="IF181" s="103"/>
      <c r="IG181" s="103"/>
      <c r="IH181" s="103"/>
      <c r="II181" s="103"/>
      <c r="IJ181" s="103"/>
      <c r="IK181" s="103"/>
      <c r="IL181" s="103"/>
      <c r="IM181" s="103"/>
      <c r="IN181" s="103"/>
      <c r="IO181" s="103"/>
      <c r="IP181" s="103"/>
      <c r="IQ181" s="103"/>
      <c r="IR181" s="103"/>
      <c r="IS181" s="103"/>
      <c r="IT181" s="103"/>
      <c r="IU181" s="103"/>
      <c r="IV181" s="103"/>
    </row>
    <row r="182" s="107" customFormat="true" ht="15.75" hidden="false" customHeight="false" outlineLevel="0" collapsed="false">
      <c r="A182" s="102"/>
      <c r="B182" s="103"/>
      <c r="C182" s="104"/>
      <c r="D182" s="105"/>
      <c r="E182" s="105"/>
      <c r="F182" s="104"/>
      <c r="G182" s="104"/>
      <c r="H182" s="104"/>
      <c r="I182" s="103"/>
      <c r="J182" s="103"/>
      <c r="K182" s="103"/>
      <c r="L182" s="103"/>
      <c r="M182" s="103"/>
      <c r="N182" s="103"/>
      <c r="O182" s="103"/>
      <c r="P182" s="103"/>
      <c r="Q182" s="103"/>
      <c r="R182" s="103"/>
      <c r="S182" s="103"/>
      <c r="T182" s="103"/>
      <c r="U182" s="103"/>
      <c r="V182" s="103"/>
      <c r="W182" s="103"/>
      <c r="X182" s="103"/>
      <c r="Y182" s="103"/>
      <c r="Z182" s="103"/>
      <c r="AA182" s="103"/>
      <c r="AB182" s="103"/>
      <c r="AC182" s="595"/>
      <c r="AD182" s="595"/>
      <c r="AE182" s="595"/>
      <c r="AF182" s="595"/>
      <c r="AG182" s="595"/>
      <c r="AH182" s="595"/>
      <c r="AI182" s="595"/>
      <c r="AJ182" s="595"/>
      <c r="AK182" s="595"/>
      <c r="AL182" s="595"/>
      <c r="AM182" s="595"/>
      <c r="AN182" s="595"/>
      <c r="AO182" s="103"/>
      <c r="AP182" s="103"/>
      <c r="AQ182" s="103"/>
      <c r="AR182" s="103"/>
      <c r="AS182" s="103"/>
      <c r="AT182" s="103"/>
      <c r="AU182" s="103"/>
      <c r="AV182" s="103"/>
      <c r="AW182" s="103"/>
      <c r="AX182" s="103"/>
      <c r="AY182" s="103"/>
      <c r="AZ182" s="103"/>
      <c r="BA182" s="103"/>
      <c r="BB182" s="103"/>
      <c r="BC182" s="103"/>
      <c r="BD182" s="103"/>
      <c r="BE182" s="103"/>
      <c r="BF182" s="103"/>
      <c r="BG182" s="103"/>
      <c r="BH182" s="103"/>
      <c r="BI182" s="103"/>
      <c r="BJ182" s="103"/>
      <c r="BK182" s="103"/>
      <c r="BL182" s="103"/>
      <c r="BM182" s="103"/>
      <c r="BN182" s="103"/>
      <c r="BO182" s="103"/>
      <c r="BP182" s="103"/>
      <c r="BQ182" s="103"/>
      <c r="BR182" s="103"/>
      <c r="BS182" s="103"/>
      <c r="BT182" s="103"/>
      <c r="BU182" s="103"/>
      <c r="BV182" s="103"/>
      <c r="BW182" s="103"/>
      <c r="BX182" s="103"/>
      <c r="BY182" s="103"/>
      <c r="BZ182" s="103"/>
      <c r="CA182" s="103"/>
      <c r="CB182" s="103"/>
      <c r="CC182" s="103"/>
      <c r="CD182" s="103"/>
      <c r="CE182" s="103"/>
      <c r="CF182" s="103"/>
      <c r="CG182" s="103"/>
      <c r="CH182" s="103"/>
      <c r="CI182" s="103"/>
      <c r="CJ182" s="103"/>
      <c r="CK182" s="103"/>
      <c r="CL182" s="103"/>
      <c r="CM182" s="103"/>
      <c r="CN182" s="103"/>
      <c r="CO182" s="103"/>
      <c r="CP182" s="103"/>
      <c r="CQ182" s="103"/>
      <c r="CR182" s="103"/>
      <c r="CS182" s="103"/>
      <c r="CT182" s="103"/>
      <c r="CU182" s="103"/>
      <c r="CV182" s="103"/>
      <c r="CW182" s="103"/>
      <c r="CX182" s="103"/>
      <c r="CY182" s="103"/>
      <c r="CZ182" s="103"/>
      <c r="DA182" s="103"/>
      <c r="DB182" s="103"/>
      <c r="DC182" s="103"/>
      <c r="DD182" s="103"/>
      <c r="DE182" s="103"/>
      <c r="DF182" s="103"/>
      <c r="DG182" s="103"/>
      <c r="DH182" s="103"/>
      <c r="DI182" s="103"/>
      <c r="DJ182" s="103"/>
      <c r="DK182" s="103"/>
      <c r="DL182" s="103"/>
      <c r="DM182" s="103"/>
      <c r="DN182" s="103"/>
      <c r="DO182" s="103"/>
      <c r="DP182" s="103"/>
      <c r="DQ182" s="103"/>
      <c r="DR182" s="103"/>
      <c r="DS182" s="103"/>
      <c r="DT182" s="103"/>
      <c r="DU182" s="103"/>
      <c r="DV182" s="103"/>
      <c r="DW182" s="103"/>
      <c r="DX182" s="103"/>
      <c r="DY182" s="103"/>
      <c r="DZ182" s="103"/>
      <c r="EA182" s="103"/>
      <c r="EB182" s="103"/>
      <c r="EC182" s="103"/>
      <c r="ED182" s="103"/>
      <c r="EE182" s="103"/>
      <c r="EF182" s="103"/>
      <c r="EG182" s="103"/>
      <c r="EH182" s="103"/>
      <c r="EI182" s="103"/>
      <c r="EJ182" s="103"/>
      <c r="EK182" s="103"/>
      <c r="EL182" s="103"/>
      <c r="EM182" s="103"/>
      <c r="EN182" s="103"/>
      <c r="EO182" s="103"/>
      <c r="EP182" s="103"/>
      <c r="EQ182" s="103"/>
      <c r="ER182" s="103"/>
      <c r="ES182" s="103"/>
      <c r="ET182" s="103"/>
      <c r="EU182" s="103"/>
      <c r="EV182" s="103"/>
      <c r="EW182" s="103"/>
      <c r="EX182" s="103"/>
      <c r="EY182" s="103"/>
      <c r="EZ182" s="103"/>
      <c r="FA182" s="103"/>
      <c r="FB182" s="103"/>
      <c r="FC182" s="103"/>
      <c r="FD182" s="103"/>
      <c r="FE182" s="103"/>
      <c r="FF182" s="103"/>
      <c r="FG182" s="103"/>
      <c r="FH182" s="103"/>
      <c r="FI182" s="103"/>
      <c r="FJ182" s="103"/>
      <c r="FK182" s="103"/>
      <c r="FL182" s="103"/>
      <c r="FM182" s="103"/>
      <c r="FN182" s="103"/>
      <c r="FO182" s="103"/>
      <c r="FP182" s="103"/>
      <c r="FQ182" s="103"/>
      <c r="FR182" s="103"/>
      <c r="FS182" s="103"/>
      <c r="FT182" s="103"/>
      <c r="FU182" s="103"/>
      <c r="FV182" s="103"/>
      <c r="FW182" s="103"/>
      <c r="FX182" s="103"/>
      <c r="FY182" s="103"/>
      <c r="FZ182" s="103"/>
      <c r="GA182" s="103"/>
      <c r="GB182" s="103"/>
      <c r="GC182" s="103"/>
      <c r="GD182" s="103"/>
      <c r="GE182" s="103"/>
      <c r="GF182" s="103"/>
      <c r="GG182" s="103"/>
      <c r="GH182" s="103"/>
      <c r="GI182" s="103"/>
      <c r="GJ182" s="103"/>
      <c r="GK182" s="103"/>
      <c r="GL182" s="103"/>
      <c r="GM182" s="103"/>
      <c r="GN182" s="103"/>
      <c r="GO182" s="103"/>
      <c r="GP182" s="103"/>
      <c r="GQ182" s="103"/>
      <c r="GR182" s="103"/>
      <c r="GS182" s="103"/>
      <c r="GT182" s="103"/>
      <c r="GU182" s="103"/>
      <c r="GV182" s="103"/>
      <c r="GW182" s="103"/>
      <c r="GX182" s="103"/>
      <c r="GY182" s="103"/>
      <c r="GZ182" s="103"/>
      <c r="HA182" s="103"/>
      <c r="HB182" s="103"/>
      <c r="HC182" s="103"/>
      <c r="HD182" s="103"/>
      <c r="HE182" s="103"/>
      <c r="HF182" s="103"/>
      <c r="HG182" s="103"/>
      <c r="HH182" s="103"/>
      <c r="HI182" s="103"/>
      <c r="HJ182" s="103"/>
      <c r="HK182" s="103"/>
      <c r="HL182" s="103"/>
      <c r="HM182" s="103"/>
      <c r="HN182" s="103"/>
      <c r="HO182" s="103"/>
      <c r="HP182" s="103"/>
      <c r="HQ182" s="103"/>
      <c r="HR182" s="103"/>
      <c r="HS182" s="103"/>
      <c r="HT182" s="103"/>
      <c r="HU182" s="103"/>
      <c r="HV182" s="103"/>
      <c r="HW182" s="103"/>
      <c r="HX182" s="103"/>
      <c r="HY182" s="103"/>
      <c r="HZ182" s="103"/>
      <c r="IA182" s="103"/>
      <c r="IB182" s="103"/>
      <c r="IC182" s="103"/>
      <c r="ID182" s="103"/>
      <c r="IE182" s="103"/>
      <c r="IF182" s="103"/>
      <c r="IG182" s="103"/>
      <c r="IH182" s="103"/>
      <c r="II182" s="103"/>
      <c r="IJ182" s="103"/>
      <c r="IK182" s="103"/>
      <c r="IL182" s="103"/>
      <c r="IM182" s="103"/>
      <c r="IN182" s="103"/>
      <c r="IO182" s="103"/>
      <c r="IP182" s="103"/>
      <c r="IQ182" s="103"/>
      <c r="IR182" s="103"/>
      <c r="IS182" s="103"/>
      <c r="IT182" s="103"/>
      <c r="IU182" s="103"/>
      <c r="IV182" s="103"/>
    </row>
    <row r="183" s="107" customFormat="true" ht="15.75" hidden="false" customHeight="false" outlineLevel="0" collapsed="false">
      <c r="A183" s="102"/>
      <c r="B183" s="103"/>
      <c r="C183" s="104"/>
      <c r="D183" s="105"/>
      <c r="E183" s="105"/>
      <c r="F183" s="104"/>
      <c r="G183" s="104"/>
      <c r="H183" s="104"/>
      <c r="I183" s="103"/>
      <c r="J183" s="103"/>
      <c r="K183" s="103"/>
      <c r="L183" s="103"/>
      <c r="M183" s="103"/>
      <c r="N183" s="103"/>
      <c r="O183" s="103"/>
      <c r="P183" s="103"/>
      <c r="Q183" s="103"/>
      <c r="R183" s="103"/>
      <c r="S183" s="103"/>
      <c r="T183" s="103"/>
      <c r="U183" s="103"/>
      <c r="V183" s="103"/>
      <c r="W183" s="103"/>
      <c r="X183" s="103"/>
      <c r="Y183" s="103"/>
      <c r="Z183" s="103"/>
      <c r="AA183" s="103"/>
      <c r="AB183" s="103"/>
      <c r="AC183" s="595"/>
      <c r="AD183" s="595"/>
      <c r="AE183" s="595"/>
      <c r="AF183" s="595"/>
      <c r="AG183" s="595"/>
      <c r="AH183" s="595"/>
      <c r="AI183" s="595"/>
      <c r="AJ183" s="595"/>
      <c r="AK183" s="595"/>
      <c r="AL183" s="595"/>
      <c r="AM183" s="595"/>
      <c r="AN183" s="595"/>
      <c r="AO183" s="103"/>
      <c r="AP183" s="103"/>
      <c r="AQ183" s="103"/>
      <c r="AR183" s="103"/>
      <c r="AS183" s="103"/>
      <c r="AT183" s="103"/>
      <c r="AU183" s="103"/>
      <c r="AV183" s="103"/>
      <c r="AW183" s="103"/>
      <c r="AX183" s="103"/>
      <c r="AY183" s="103"/>
      <c r="AZ183" s="103"/>
      <c r="BA183" s="103"/>
      <c r="BB183" s="103"/>
      <c r="BC183" s="103"/>
      <c r="BD183" s="103"/>
      <c r="BE183" s="103"/>
      <c r="BF183" s="103"/>
      <c r="BG183" s="103"/>
      <c r="BH183" s="103"/>
      <c r="BI183" s="103"/>
      <c r="BJ183" s="103"/>
      <c r="BK183" s="103"/>
      <c r="BL183" s="103"/>
      <c r="BM183" s="103"/>
      <c r="BN183" s="103"/>
      <c r="BO183" s="103"/>
      <c r="BP183" s="103"/>
      <c r="BQ183" s="103"/>
      <c r="BR183" s="103"/>
      <c r="BS183" s="103"/>
      <c r="BT183" s="103"/>
      <c r="BU183" s="103"/>
      <c r="BV183" s="103"/>
      <c r="BW183" s="103"/>
      <c r="BX183" s="103"/>
      <c r="BY183" s="103"/>
      <c r="BZ183" s="103"/>
      <c r="CA183" s="103"/>
      <c r="CB183" s="103"/>
      <c r="CC183" s="103"/>
      <c r="CD183" s="103"/>
      <c r="CE183" s="103"/>
      <c r="CF183" s="103"/>
      <c r="CG183" s="103"/>
      <c r="CH183" s="103"/>
      <c r="CI183" s="103"/>
      <c r="CJ183" s="103"/>
      <c r="CK183" s="103"/>
      <c r="CL183" s="103"/>
      <c r="CM183" s="103"/>
      <c r="CN183" s="103"/>
      <c r="CO183" s="103"/>
      <c r="CP183" s="103"/>
      <c r="CQ183" s="103"/>
      <c r="CR183" s="103"/>
      <c r="CS183" s="103"/>
      <c r="CT183" s="103"/>
      <c r="CU183" s="103"/>
      <c r="CV183" s="103"/>
      <c r="CW183" s="103"/>
      <c r="CX183" s="103"/>
      <c r="CY183" s="103"/>
      <c r="CZ183" s="103"/>
      <c r="DA183" s="103"/>
      <c r="DB183" s="103"/>
      <c r="DC183" s="103"/>
      <c r="DD183" s="103"/>
      <c r="DE183" s="103"/>
      <c r="DF183" s="103"/>
      <c r="DG183" s="103"/>
      <c r="DH183" s="103"/>
      <c r="DI183" s="103"/>
      <c r="DJ183" s="103"/>
      <c r="DK183" s="103"/>
      <c r="DL183" s="103"/>
      <c r="DM183" s="103"/>
      <c r="DN183" s="103"/>
      <c r="DO183" s="103"/>
      <c r="DP183" s="103"/>
      <c r="DQ183" s="103"/>
      <c r="DR183" s="103"/>
      <c r="DS183" s="103"/>
      <c r="DT183" s="103"/>
      <c r="DU183" s="103"/>
      <c r="DV183" s="103"/>
      <c r="DW183" s="103"/>
      <c r="DX183" s="103"/>
      <c r="DY183" s="103"/>
      <c r="DZ183" s="103"/>
      <c r="EA183" s="103"/>
      <c r="EB183" s="103"/>
      <c r="EC183" s="103"/>
      <c r="ED183" s="103"/>
      <c r="EE183" s="103"/>
      <c r="EF183" s="103"/>
      <c r="EG183" s="103"/>
      <c r="EH183" s="103"/>
      <c r="EI183" s="103"/>
      <c r="EJ183" s="103"/>
      <c r="EK183" s="103"/>
      <c r="EL183" s="103"/>
      <c r="EM183" s="103"/>
      <c r="EN183" s="103"/>
      <c r="EO183" s="103"/>
      <c r="EP183" s="103"/>
      <c r="EQ183" s="103"/>
      <c r="ER183" s="103"/>
      <c r="ES183" s="103"/>
      <c r="ET183" s="103"/>
      <c r="EU183" s="103"/>
      <c r="EV183" s="103"/>
      <c r="EW183" s="103"/>
      <c r="EX183" s="103"/>
      <c r="EY183" s="103"/>
      <c r="EZ183" s="103"/>
      <c r="FA183" s="103"/>
      <c r="FB183" s="103"/>
      <c r="FC183" s="103"/>
      <c r="FD183" s="103"/>
      <c r="FE183" s="103"/>
      <c r="FF183" s="103"/>
      <c r="FG183" s="103"/>
      <c r="FH183" s="103"/>
      <c r="FI183" s="103"/>
      <c r="FJ183" s="103"/>
      <c r="FK183" s="103"/>
      <c r="FL183" s="103"/>
      <c r="FM183" s="103"/>
      <c r="FN183" s="103"/>
      <c r="FO183" s="103"/>
      <c r="FP183" s="103"/>
      <c r="FQ183" s="103"/>
      <c r="FR183" s="103"/>
      <c r="FS183" s="103"/>
      <c r="FT183" s="103"/>
      <c r="FU183" s="103"/>
      <c r="FV183" s="103"/>
      <c r="FW183" s="103"/>
      <c r="FX183" s="103"/>
      <c r="FY183" s="103"/>
      <c r="FZ183" s="103"/>
      <c r="GA183" s="103"/>
      <c r="GB183" s="103"/>
      <c r="GC183" s="103"/>
      <c r="GD183" s="103"/>
      <c r="GE183" s="103"/>
      <c r="GF183" s="103"/>
      <c r="GG183" s="103"/>
      <c r="GH183" s="103"/>
      <c r="GI183" s="103"/>
      <c r="GJ183" s="103"/>
      <c r="GK183" s="103"/>
      <c r="GL183" s="103"/>
      <c r="GM183" s="103"/>
      <c r="GN183" s="103"/>
      <c r="GO183" s="103"/>
      <c r="GP183" s="103"/>
      <c r="GQ183" s="103"/>
      <c r="GR183" s="103"/>
      <c r="GS183" s="103"/>
      <c r="GT183" s="103"/>
      <c r="GU183" s="103"/>
      <c r="GV183" s="103"/>
      <c r="GW183" s="103"/>
      <c r="GX183" s="103"/>
      <c r="GY183" s="103"/>
      <c r="GZ183" s="103"/>
      <c r="HA183" s="103"/>
      <c r="HB183" s="103"/>
      <c r="HC183" s="103"/>
      <c r="HD183" s="103"/>
      <c r="HE183" s="103"/>
      <c r="HF183" s="103"/>
      <c r="HG183" s="103"/>
      <c r="HH183" s="103"/>
      <c r="HI183" s="103"/>
      <c r="HJ183" s="103"/>
      <c r="HK183" s="103"/>
      <c r="HL183" s="103"/>
      <c r="HM183" s="103"/>
      <c r="HN183" s="103"/>
      <c r="HO183" s="103"/>
      <c r="HP183" s="103"/>
      <c r="HQ183" s="103"/>
      <c r="HR183" s="103"/>
      <c r="HS183" s="103"/>
      <c r="HT183" s="103"/>
      <c r="HU183" s="103"/>
      <c r="HV183" s="103"/>
      <c r="HW183" s="103"/>
      <c r="HX183" s="103"/>
      <c r="HY183" s="103"/>
      <c r="HZ183" s="103"/>
      <c r="IA183" s="103"/>
      <c r="IB183" s="103"/>
      <c r="IC183" s="103"/>
      <c r="ID183" s="103"/>
      <c r="IE183" s="103"/>
      <c r="IF183" s="103"/>
      <c r="IG183" s="103"/>
      <c r="IH183" s="103"/>
      <c r="II183" s="103"/>
      <c r="IJ183" s="103"/>
      <c r="IK183" s="103"/>
      <c r="IL183" s="103"/>
      <c r="IM183" s="103"/>
      <c r="IN183" s="103"/>
      <c r="IO183" s="103"/>
      <c r="IP183" s="103"/>
      <c r="IQ183" s="103"/>
      <c r="IR183" s="103"/>
      <c r="IS183" s="103"/>
      <c r="IT183" s="103"/>
      <c r="IU183" s="103"/>
      <c r="IV183" s="103"/>
    </row>
  </sheetData>
  <mergeCells count="66">
    <mergeCell ref="A1:Y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AC5:AE5"/>
    <mergeCell ref="AF5:AH5"/>
    <mergeCell ref="AI5:AK5"/>
    <mergeCell ref="AL5:AN5"/>
    <mergeCell ref="N6:Y6"/>
    <mergeCell ref="A9:Y9"/>
    <mergeCell ref="A10:Y10"/>
    <mergeCell ref="A43:F43"/>
    <mergeCell ref="A44:Y44"/>
    <mergeCell ref="A80:F80"/>
    <mergeCell ref="A81:Y81"/>
    <mergeCell ref="A86:F86"/>
    <mergeCell ref="A87:Y87"/>
    <mergeCell ref="A89:F89"/>
    <mergeCell ref="A90:Y90"/>
    <mergeCell ref="A91:Y91"/>
    <mergeCell ref="A92:A100"/>
    <mergeCell ref="A101:A106"/>
    <mergeCell ref="A107:A113"/>
    <mergeCell ref="A115:F115"/>
    <mergeCell ref="A116:Y116"/>
    <mergeCell ref="A117:A122"/>
    <mergeCell ref="A123:A130"/>
    <mergeCell ref="A131:A136"/>
    <mergeCell ref="A137:A140"/>
    <mergeCell ref="A141:A146"/>
    <mergeCell ref="A147:A152"/>
    <mergeCell ref="A153:F153"/>
    <mergeCell ref="A154:F154"/>
    <mergeCell ref="A155:M155"/>
    <mergeCell ref="A156:M156"/>
    <mergeCell ref="A157:M157"/>
    <mergeCell ref="A158:M158"/>
    <mergeCell ref="A159:M159"/>
    <mergeCell ref="A160:M160"/>
    <mergeCell ref="N160:P160"/>
    <mergeCell ref="Q160:S160"/>
    <mergeCell ref="T160:V160"/>
    <mergeCell ref="W160:Y160"/>
    <mergeCell ref="N161:Y161"/>
    <mergeCell ref="D174:F174"/>
    <mergeCell ref="H174:J174"/>
  </mergeCells>
  <printOptions headings="false" gridLines="false" gridLinesSet="true" horizontalCentered="false" verticalCentered="false"/>
  <pageMargins left="0.39375" right="0.39375" top="0.551388888888889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3" man="true" max="16383" min="0"/>
    <brk id="89" man="true" max="16383" min="0"/>
    <brk id="13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5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N31" activeCellId="0" sqref="N31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762" width="9.14"/>
    <col collapsed="false" customWidth="true" hidden="true" outlineLevel="0" max="3" min="3" style="762" width="9.06"/>
    <col collapsed="false" customWidth="true" hidden="false" outlineLevel="0" max="4" min="4" style="102" width="10.99"/>
    <col collapsed="false" customWidth="true" hidden="false" outlineLevel="0" max="5" min="5" style="103" width="50.84"/>
    <col collapsed="false" customWidth="true" hidden="false" outlineLevel="0" max="6" min="6" style="104" width="5.41"/>
    <col collapsed="false" customWidth="true" hidden="false" outlineLevel="0" max="7" min="7" style="105" width="12.99"/>
    <col collapsed="false" customWidth="true" hidden="false" outlineLevel="0" max="8" min="8" style="105" width="5.28"/>
    <col collapsed="false" customWidth="true" hidden="false" outlineLevel="0" max="9" min="9" style="104" width="5.13"/>
    <col collapsed="false" customWidth="true" hidden="false" outlineLevel="0" max="10" min="10" style="104" width="8.14"/>
    <col collapsed="false" customWidth="true" hidden="false" outlineLevel="0" max="11" min="11" style="104" width="10.41"/>
    <col collapsed="false" customWidth="true" hidden="false" outlineLevel="0" max="12" min="12" style="103" width="9.28"/>
    <col collapsed="false" customWidth="true" hidden="false" outlineLevel="0" max="13" min="13" style="103" width="8.28"/>
    <col collapsed="false" customWidth="true" hidden="false" outlineLevel="0" max="14" min="14" style="103" width="8.56"/>
    <col collapsed="false" customWidth="true" hidden="false" outlineLevel="0" max="15" min="15" style="103" width="8.41"/>
    <col collapsed="false" customWidth="true" hidden="false" outlineLevel="0" max="16" min="16" style="103" width="9.85"/>
    <col collapsed="false" customWidth="true" hidden="false" outlineLevel="0" max="17" min="17" style="103" width="5.85"/>
    <col collapsed="false" customWidth="true" hidden="false" outlineLevel="0" max="19" min="18" style="103" width="6.28"/>
    <col collapsed="false" customWidth="true" hidden="true" outlineLevel="0" max="20" min="20" style="103" width="7.56"/>
    <col collapsed="false" customWidth="true" hidden="true" outlineLevel="0" max="24" min="21" style="103" width="6.28"/>
    <col collapsed="false" customWidth="true" hidden="true" outlineLevel="0" max="25" min="25" style="103" width="7.56"/>
    <col collapsed="false" customWidth="true" hidden="true" outlineLevel="0" max="28" min="26" style="103" width="6.28"/>
    <col collapsed="false" customWidth="true" hidden="false" outlineLevel="0" max="29" min="29" style="103" width="8.7"/>
    <col collapsed="false" customWidth="true" hidden="false" outlineLevel="0" max="30" min="30" style="103" width="10.28"/>
    <col collapsed="false" customWidth="false" hidden="false" outlineLevel="0" max="257" min="31" style="103" width="9.14"/>
  </cols>
  <sheetData>
    <row r="1" s="107" customFormat="true" ht="19.5" hidden="false" customHeight="false" outlineLevel="0" collapsed="false">
      <c r="A1" s="313"/>
      <c r="B1" s="313"/>
      <c r="C1" s="313"/>
      <c r="D1" s="106" t="s">
        <v>455</v>
      </c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  <c r="R1" s="106"/>
      <c r="S1" s="106"/>
      <c r="T1" s="106"/>
      <c r="U1" s="106"/>
      <c r="V1" s="106"/>
      <c r="W1" s="106"/>
      <c r="X1" s="106"/>
      <c r="Y1" s="106"/>
      <c r="Z1" s="106"/>
      <c r="AA1" s="106"/>
      <c r="AB1" s="106"/>
    </row>
    <row r="2" s="107" customFormat="true" ht="12.75" hidden="false" customHeight="true" outlineLevel="0" collapsed="false">
      <c r="A2" s="763" t="s">
        <v>456</v>
      </c>
      <c r="B2" s="763" t="s">
        <v>457</v>
      </c>
      <c r="C2" s="763" t="s">
        <v>458</v>
      </c>
      <c r="D2" s="764" t="s">
        <v>110</v>
      </c>
      <c r="E2" s="109" t="s">
        <v>111</v>
      </c>
      <c r="F2" s="110" t="s">
        <v>112</v>
      </c>
      <c r="G2" s="110"/>
      <c r="H2" s="110"/>
      <c r="I2" s="110"/>
      <c r="J2" s="111" t="s">
        <v>113</v>
      </c>
      <c r="K2" s="112" t="s">
        <v>114</v>
      </c>
      <c r="L2" s="112"/>
      <c r="M2" s="112"/>
      <c r="N2" s="112"/>
      <c r="O2" s="112"/>
      <c r="P2" s="112"/>
      <c r="Q2" s="113" t="s">
        <v>115</v>
      </c>
      <c r="R2" s="113"/>
      <c r="S2" s="113"/>
      <c r="T2" s="113"/>
      <c r="U2" s="113"/>
      <c r="V2" s="113"/>
      <c r="W2" s="113"/>
      <c r="X2" s="113"/>
      <c r="Y2" s="113"/>
      <c r="Z2" s="113"/>
      <c r="AA2" s="113"/>
      <c r="AB2" s="113"/>
      <c r="AC2" s="114"/>
    </row>
    <row r="3" s="107" customFormat="true" ht="12.75" hidden="false" customHeight="true" outlineLevel="0" collapsed="false">
      <c r="A3" s="763"/>
      <c r="B3" s="763"/>
      <c r="C3" s="763"/>
      <c r="D3" s="764"/>
      <c r="E3" s="109"/>
      <c r="F3" s="110"/>
      <c r="G3" s="110"/>
      <c r="H3" s="110"/>
      <c r="I3" s="110"/>
      <c r="J3" s="111"/>
      <c r="K3" s="115" t="s">
        <v>116</v>
      </c>
      <c r="L3" s="116" t="s">
        <v>117</v>
      </c>
      <c r="M3" s="116"/>
      <c r="N3" s="116"/>
      <c r="O3" s="116"/>
      <c r="P3" s="117" t="s">
        <v>118</v>
      </c>
      <c r="Q3" s="118" t="s">
        <v>119</v>
      </c>
      <c r="R3" s="118"/>
      <c r="S3" s="118"/>
      <c r="T3" s="116" t="s">
        <v>120</v>
      </c>
      <c r="U3" s="116"/>
      <c r="V3" s="116"/>
      <c r="W3" s="116" t="s">
        <v>121</v>
      </c>
      <c r="X3" s="116"/>
      <c r="Y3" s="116"/>
      <c r="Z3" s="119" t="s">
        <v>122</v>
      </c>
      <c r="AA3" s="119"/>
      <c r="AB3" s="119"/>
    </row>
    <row r="4" s="107" customFormat="true" ht="18.75" hidden="false" customHeight="true" outlineLevel="0" collapsed="false">
      <c r="A4" s="763"/>
      <c r="B4" s="763"/>
      <c r="C4" s="763"/>
      <c r="D4" s="764"/>
      <c r="E4" s="109"/>
      <c r="F4" s="120" t="s">
        <v>123</v>
      </c>
      <c r="G4" s="120" t="s">
        <v>124</v>
      </c>
      <c r="H4" s="121" t="s">
        <v>125</v>
      </c>
      <c r="I4" s="121"/>
      <c r="J4" s="111"/>
      <c r="K4" s="115"/>
      <c r="L4" s="120" t="s">
        <v>126</v>
      </c>
      <c r="M4" s="122" t="s">
        <v>127</v>
      </c>
      <c r="N4" s="122"/>
      <c r="O4" s="122"/>
      <c r="P4" s="117"/>
      <c r="Q4" s="118"/>
      <c r="R4" s="118"/>
      <c r="S4" s="118"/>
      <c r="T4" s="116"/>
      <c r="U4" s="116"/>
      <c r="V4" s="116"/>
      <c r="W4" s="116"/>
      <c r="X4" s="116"/>
      <c r="Y4" s="116"/>
      <c r="Z4" s="119"/>
      <c r="AA4" s="119"/>
      <c r="AB4" s="119"/>
    </row>
    <row r="5" s="107" customFormat="true" ht="15.75" hidden="false" customHeight="true" outlineLevel="0" collapsed="false">
      <c r="A5" s="763"/>
      <c r="B5" s="763"/>
      <c r="C5" s="763"/>
      <c r="D5" s="764"/>
      <c r="E5" s="109"/>
      <c r="F5" s="120"/>
      <c r="G5" s="120"/>
      <c r="H5" s="120" t="s">
        <v>128</v>
      </c>
      <c r="I5" s="117" t="s">
        <v>129</v>
      </c>
      <c r="J5" s="111"/>
      <c r="K5" s="115"/>
      <c r="L5" s="120"/>
      <c r="M5" s="120" t="s">
        <v>130</v>
      </c>
      <c r="N5" s="120" t="s">
        <v>131</v>
      </c>
      <c r="O5" s="120" t="s">
        <v>132</v>
      </c>
      <c r="P5" s="117"/>
      <c r="Q5" s="123" t="n">
        <v>1</v>
      </c>
      <c r="R5" s="124" t="s">
        <v>58</v>
      </c>
      <c r="S5" s="124" t="s">
        <v>133</v>
      </c>
      <c r="T5" s="124" t="n">
        <v>3</v>
      </c>
      <c r="U5" s="124" t="s">
        <v>134</v>
      </c>
      <c r="V5" s="124" t="s">
        <v>135</v>
      </c>
      <c r="W5" s="124" t="n">
        <v>5</v>
      </c>
      <c r="X5" s="124" t="s">
        <v>136</v>
      </c>
      <c r="Y5" s="124" t="s">
        <v>60</v>
      </c>
      <c r="Z5" s="124" t="n">
        <v>7</v>
      </c>
      <c r="AA5" s="124" t="s">
        <v>137</v>
      </c>
      <c r="AB5" s="125" t="s">
        <v>62</v>
      </c>
    </row>
    <row r="6" s="107" customFormat="true" ht="21" hidden="false" customHeight="true" outlineLevel="0" collapsed="false">
      <c r="A6" s="763"/>
      <c r="B6" s="763"/>
      <c r="C6" s="763"/>
      <c r="D6" s="764"/>
      <c r="E6" s="109"/>
      <c r="F6" s="120"/>
      <c r="G6" s="120"/>
      <c r="H6" s="120"/>
      <c r="I6" s="117"/>
      <c r="J6" s="111"/>
      <c r="K6" s="115"/>
      <c r="L6" s="120"/>
      <c r="M6" s="120"/>
      <c r="N6" s="120"/>
      <c r="O6" s="120"/>
      <c r="P6" s="117"/>
      <c r="Q6" s="126" t="s">
        <v>138</v>
      </c>
      <c r="R6" s="126"/>
      <c r="S6" s="126"/>
      <c r="T6" s="126"/>
      <c r="U6" s="126"/>
      <c r="V6" s="126"/>
      <c r="W6" s="126"/>
      <c r="X6" s="126"/>
      <c r="Y6" s="126"/>
      <c r="Z6" s="126"/>
      <c r="AA6" s="126"/>
      <c r="AB6" s="126"/>
    </row>
    <row r="7" s="107" customFormat="true" ht="36.75" hidden="false" customHeight="true" outlineLevel="0" collapsed="false">
      <c r="A7" s="763"/>
      <c r="B7" s="763"/>
      <c r="C7" s="763"/>
      <c r="D7" s="764"/>
      <c r="E7" s="109"/>
      <c r="F7" s="120"/>
      <c r="G7" s="120"/>
      <c r="H7" s="120"/>
      <c r="I7" s="117"/>
      <c r="J7" s="111"/>
      <c r="K7" s="115"/>
      <c r="L7" s="120"/>
      <c r="M7" s="120"/>
      <c r="N7" s="120"/>
      <c r="O7" s="120"/>
      <c r="P7" s="117"/>
      <c r="Q7" s="127" t="n">
        <v>15</v>
      </c>
      <c r="R7" s="128" t="n">
        <v>9</v>
      </c>
      <c r="S7" s="129" t="n">
        <v>9</v>
      </c>
      <c r="T7" s="127" t="n">
        <v>15</v>
      </c>
      <c r="U7" s="128" t="n">
        <v>9</v>
      </c>
      <c r="V7" s="129" t="n">
        <v>9</v>
      </c>
      <c r="W7" s="127" t="n">
        <v>15</v>
      </c>
      <c r="X7" s="128" t="n">
        <v>9</v>
      </c>
      <c r="Y7" s="129" t="n">
        <v>9</v>
      </c>
      <c r="Z7" s="127" t="n">
        <v>15</v>
      </c>
      <c r="AA7" s="128" t="n">
        <v>9</v>
      </c>
      <c r="AB7" s="129" t="n">
        <v>8</v>
      </c>
      <c r="AN7" s="130"/>
      <c r="AO7" s="131" t="s">
        <v>119</v>
      </c>
      <c r="AP7" s="131"/>
      <c r="AQ7" s="131"/>
      <c r="AR7" s="131" t="s">
        <v>120</v>
      </c>
      <c r="AS7" s="131"/>
      <c r="AT7" s="131"/>
      <c r="AU7" s="131" t="s">
        <v>121</v>
      </c>
      <c r="AV7" s="131"/>
      <c r="AW7" s="131"/>
      <c r="AX7" s="131" t="s">
        <v>122</v>
      </c>
      <c r="AY7" s="131"/>
      <c r="AZ7" s="131"/>
    </row>
    <row r="8" s="107" customFormat="true" ht="15.75" hidden="false" customHeight="false" outlineLevel="0" collapsed="false">
      <c r="A8" s="313"/>
      <c r="B8" s="313"/>
      <c r="C8" s="313"/>
      <c r="D8" s="765" t="n">
        <v>1</v>
      </c>
      <c r="E8" s="133" t="n">
        <v>2</v>
      </c>
      <c r="F8" s="134" t="n">
        <v>3</v>
      </c>
      <c r="G8" s="134" t="n">
        <v>4</v>
      </c>
      <c r="H8" s="134" t="n">
        <v>5</v>
      </c>
      <c r="I8" s="135" t="n">
        <v>6</v>
      </c>
      <c r="J8" s="136" t="n">
        <v>7</v>
      </c>
      <c r="K8" s="137" t="n">
        <v>8</v>
      </c>
      <c r="L8" s="134" t="n">
        <v>9</v>
      </c>
      <c r="M8" s="134" t="n">
        <v>10</v>
      </c>
      <c r="N8" s="134" t="n">
        <v>11</v>
      </c>
      <c r="O8" s="134" t="n">
        <v>12</v>
      </c>
      <c r="P8" s="138" t="n">
        <v>13</v>
      </c>
      <c r="Q8" s="139" t="n">
        <v>14</v>
      </c>
      <c r="R8" s="134" t="n">
        <v>15</v>
      </c>
      <c r="S8" s="134" t="n">
        <v>16</v>
      </c>
      <c r="T8" s="134" t="n">
        <v>17</v>
      </c>
      <c r="U8" s="134" t="n">
        <v>18</v>
      </c>
      <c r="V8" s="134" t="n">
        <v>19</v>
      </c>
      <c r="W8" s="134" t="n">
        <v>20</v>
      </c>
      <c r="X8" s="134" t="n">
        <v>21</v>
      </c>
      <c r="Y8" s="134" t="n">
        <v>22</v>
      </c>
      <c r="Z8" s="134" t="n">
        <v>23</v>
      </c>
      <c r="AA8" s="134" t="n">
        <v>24</v>
      </c>
      <c r="AB8" s="138" t="n">
        <v>25</v>
      </c>
      <c r="AH8" s="107" t="n">
        <v>1</v>
      </c>
      <c r="AI8" s="107" t="n">
        <v>2</v>
      </c>
      <c r="AJ8" s="107" t="n">
        <v>3</v>
      </c>
      <c r="AK8" s="107" t="n">
        <v>4</v>
      </c>
      <c r="AN8" s="130"/>
      <c r="AO8" s="131"/>
      <c r="AP8" s="131"/>
      <c r="AQ8" s="131"/>
      <c r="AR8" s="131"/>
      <c r="AS8" s="131"/>
      <c r="AT8" s="131"/>
      <c r="AU8" s="131"/>
      <c r="AV8" s="131"/>
      <c r="AW8" s="131"/>
      <c r="AX8" s="131"/>
      <c r="AY8" s="131"/>
      <c r="AZ8" s="131"/>
    </row>
    <row r="9" customFormat="false" ht="15" hidden="false" customHeight="false" outlineLevel="0" collapsed="false">
      <c r="D9" s="766" t="s">
        <v>459</v>
      </c>
      <c r="E9" s="766"/>
      <c r="F9" s="766"/>
      <c r="G9" s="766"/>
      <c r="H9" s="766"/>
      <c r="I9" s="766"/>
      <c r="J9" s="766"/>
      <c r="K9" s="766"/>
      <c r="L9" s="766"/>
      <c r="M9" s="766"/>
      <c r="N9" s="766"/>
      <c r="O9" s="766"/>
      <c r="P9" s="766"/>
      <c r="Q9" s="766"/>
      <c r="R9" s="766"/>
      <c r="S9" s="766"/>
      <c r="T9" s="766"/>
      <c r="U9" s="766"/>
      <c r="V9" s="766"/>
      <c r="W9" s="766"/>
      <c r="X9" s="766"/>
      <c r="Y9" s="766"/>
      <c r="Z9" s="766"/>
      <c r="AA9" s="766"/>
      <c r="AB9" s="766"/>
    </row>
    <row r="10" s="172" customFormat="true" ht="15.75" hidden="false" customHeight="false" outlineLevel="0" collapsed="false">
      <c r="A10" s="173" t="n">
        <v>1</v>
      </c>
      <c r="B10" s="173" t="n">
        <v>1</v>
      </c>
      <c r="C10" s="173"/>
      <c r="D10" s="263" t="s">
        <v>144</v>
      </c>
      <c r="E10" s="203" t="s">
        <v>142</v>
      </c>
      <c r="F10" s="204"/>
      <c r="G10" s="265" t="n">
        <v>1</v>
      </c>
      <c r="H10" s="202"/>
      <c r="I10" s="122"/>
      <c r="J10" s="757" t="n">
        <v>2</v>
      </c>
      <c r="K10" s="204" t="n">
        <f aca="false">J10*30</f>
        <v>60</v>
      </c>
      <c r="L10" s="211" t="n">
        <f aca="false">M10+N10+O10</f>
        <v>30</v>
      </c>
      <c r="M10" s="204"/>
      <c r="N10" s="204"/>
      <c r="O10" s="204" t="n">
        <v>30</v>
      </c>
      <c r="P10" s="211" t="n">
        <f aca="false">K10-L10</f>
        <v>30</v>
      </c>
      <c r="Q10" s="211" t="n">
        <v>2</v>
      </c>
      <c r="R10" s="211"/>
      <c r="S10" s="211"/>
      <c r="T10" s="165"/>
      <c r="U10" s="160"/>
      <c r="V10" s="166"/>
      <c r="W10" s="171"/>
      <c r="X10" s="160"/>
      <c r="Y10" s="166"/>
      <c r="Z10" s="170"/>
      <c r="AA10" s="160"/>
      <c r="AB10" s="166"/>
      <c r="AC10" s="767" t="n">
        <f aca="false">L10/K10</f>
        <v>0.5</v>
      </c>
      <c r="AG10" s="172" t="n">
        <v>1</v>
      </c>
      <c r="AN10" s="173" t="s">
        <v>145</v>
      </c>
      <c r="AO10" s="174" t="n">
        <v>2</v>
      </c>
      <c r="AP10" s="174" t="n">
        <v>0</v>
      </c>
      <c r="AQ10" s="174" t="n">
        <v>1</v>
      </c>
      <c r="AR10" s="174" t="n">
        <v>1</v>
      </c>
      <c r="AS10" s="174" t="n">
        <v>1</v>
      </c>
      <c r="AT10" s="174" t="n">
        <v>1</v>
      </c>
      <c r="AU10" s="174" t="n">
        <v>0</v>
      </c>
      <c r="AV10" s="174" t="n">
        <v>0</v>
      </c>
      <c r="AW10" s="174" t="n">
        <v>0</v>
      </c>
      <c r="AX10" s="174" t="n">
        <v>0</v>
      </c>
      <c r="AY10" s="174" t="n">
        <v>0</v>
      </c>
      <c r="AZ10" s="174" t="n">
        <v>1</v>
      </c>
    </row>
    <row r="11" s="172" customFormat="true" ht="15.75" hidden="false" customHeight="false" outlineLevel="0" collapsed="false">
      <c r="A11" s="173" t="n">
        <v>2</v>
      </c>
      <c r="B11" s="173" t="n">
        <v>2</v>
      </c>
      <c r="C11" s="173"/>
      <c r="D11" s="202" t="s">
        <v>155</v>
      </c>
      <c r="E11" s="203" t="s">
        <v>156</v>
      </c>
      <c r="F11" s="204" t="n">
        <v>1</v>
      </c>
      <c r="G11" s="204"/>
      <c r="H11" s="204"/>
      <c r="I11" s="625"/>
      <c r="J11" s="626" t="n">
        <v>4</v>
      </c>
      <c r="K11" s="204" t="n">
        <f aca="false">J11*30</f>
        <v>120</v>
      </c>
      <c r="L11" s="211" t="n">
        <f aca="false">M11+N11+O11</f>
        <v>45</v>
      </c>
      <c r="M11" s="208" t="n">
        <v>30</v>
      </c>
      <c r="N11" s="208"/>
      <c r="O11" s="208" t="n">
        <v>15</v>
      </c>
      <c r="P11" s="211" t="n">
        <f aca="false">K11-L11</f>
        <v>75</v>
      </c>
      <c r="Q11" s="211" t="n">
        <v>3</v>
      </c>
      <c r="R11" s="211"/>
      <c r="S11" s="211"/>
      <c r="T11" s="768"/>
      <c r="U11" s="168"/>
      <c r="V11" s="201"/>
      <c r="W11" s="170"/>
      <c r="X11" s="160"/>
      <c r="Y11" s="166"/>
      <c r="Z11" s="170"/>
      <c r="AA11" s="160"/>
      <c r="AB11" s="166"/>
      <c r="AC11" s="767" t="n">
        <f aca="false">L11/K11</f>
        <v>0.375</v>
      </c>
      <c r="AG11" s="172" t="n">
        <v>1</v>
      </c>
    </row>
    <row r="12" s="172" customFormat="true" ht="15.75" hidden="false" customHeight="false" outlineLevel="0" collapsed="false">
      <c r="A12" s="173" t="n">
        <v>3</v>
      </c>
      <c r="B12" s="173" t="n">
        <v>3</v>
      </c>
      <c r="C12" s="173"/>
      <c r="D12" s="202" t="s">
        <v>165</v>
      </c>
      <c r="E12" s="274" t="s">
        <v>177</v>
      </c>
      <c r="F12" s="275"/>
      <c r="G12" s="275" t="n">
        <v>1</v>
      </c>
      <c r="H12" s="296"/>
      <c r="I12" s="437"/>
      <c r="J12" s="629" t="n">
        <v>3.5</v>
      </c>
      <c r="K12" s="204" t="n">
        <f aca="false">J12*30</f>
        <v>105</v>
      </c>
      <c r="L12" s="211" t="n">
        <f aca="false">M12+N12+O12</f>
        <v>60</v>
      </c>
      <c r="M12" s="317" t="n">
        <v>30</v>
      </c>
      <c r="N12" s="275"/>
      <c r="O12" s="275" t="n">
        <v>30</v>
      </c>
      <c r="P12" s="211" t="n">
        <f aca="false">K12-L12</f>
        <v>45</v>
      </c>
      <c r="Q12" s="265" t="n">
        <v>4</v>
      </c>
      <c r="R12" s="265"/>
      <c r="S12" s="265"/>
      <c r="T12" s="769"/>
      <c r="U12" s="161"/>
      <c r="V12" s="291"/>
      <c r="W12" s="289"/>
      <c r="X12" s="161"/>
      <c r="Y12" s="291"/>
      <c r="Z12" s="289"/>
      <c r="AA12" s="161"/>
      <c r="AB12" s="291"/>
      <c r="AC12" s="767" t="n">
        <f aca="false">L12/K12</f>
        <v>0.571428571428571</v>
      </c>
      <c r="AD12" s="292"/>
      <c r="AE12" s="292"/>
      <c r="AF12" s="292"/>
      <c r="AG12" s="292" t="n">
        <v>1</v>
      </c>
      <c r="AH12" s="292"/>
      <c r="AI12" s="292"/>
      <c r="AJ12" s="292"/>
      <c r="AK12" s="292"/>
      <c r="AL12" s="292"/>
      <c r="AM12" s="292"/>
      <c r="AN12" s="174"/>
      <c r="AO12" s="770"/>
      <c r="AP12" s="770"/>
      <c r="AQ12" s="770"/>
      <c r="AR12" s="770"/>
      <c r="AS12" s="770"/>
      <c r="AT12" s="770"/>
      <c r="AU12" s="770"/>
      <c r="AV12" s="770"/>
      <c r="AW12" s="770"/>
      <c r="AX12" s="770"/>
      <c r="AY12" s="770"/>
      <c r="AZ12" s="770"/>
    </row>
    <row r="13" s="172" customFormat="true" ht="13.5" hidden="false" customHeight="true" outlineLevel="0" collapsed="false">
      <c r="A13" s="173" t="n">
        <v>4</v>
      </c>
      <c r="B13" s="173" t="n">
        <v>4</v>
      </c>
      <c r="C13" s="173"/>
      <c r="D13" s="202" t="s">
        <v>176</v>
      </c>
      <c r="E13" s="264" t="s">
        <v>397</v>
      </c>
      <c r="F13" s="631"/>
      <c r="G13" s="632" t="n">
        <v>1</v>
      </c>
      <c r="H13" s="631"/>
      <c r="I13" s="771"/>
      <c r="J13" s="437" t="n">
        <v>2</v>
      </c>
      <c r="K13" s="204" t="n">
        <f aca="false">J13*30</f>
        <v>60</v>
      </c>
      <c r="L13" s="211" t="n">
        <f aca="false">M13+N13+O13</f>
        <v>30</v>
      </c>
      <c r="M13" s="317" t="n">
        <v>15</v>
      </c>
      <c r="N13" s="275"/>
      <c r="O13" s="275" t="n">
        <v>15</v>
      </c>
      <c r="P13" s="211" t="n">
        <f aca="false">K13-L13</f>
        <v>30</v>
      </c>
      <c r="Q13" s="265" t="n">
        <v>2</v>
      </c>
      <c r="R13" s="635"/>
      <c r="S13" s="265"/>
      <c r="T13" s="769"/>
      <c r="U13" s="161"/>
      <c r="V13" s="291"/>
      <c r="W13" s="310"/>
      <c r="X13" s="311"/>
      <c r="Y13" s="312"/>
      <c r="Z13" s="310"/>
      <c r="AA13" s="311"/>
      <c r="AB13" s="291"/>
      <c r="AC13" s="767" t="n">
        <f aca="false">L13/K13</f>
        <v>0.5</v>
      </c>
      <c r="AG13" s="172" t="n">
        <v>1</v>
      </c>
      <c r="AN13" s="174" t="s">
        <v>143</v>
      </c>
      <c r="AO13" s="174" t="e">
        <f aca="false">COUNTIF($F10:$F50,#REF!)</f>
        <v>#REF!</v>
      </c>
      <c r="AP13" s="174" t="e">
        <f aca="false">COUNTIF($F10:$F50,#REF!)</f>
        <v>#REF!</v>
      </c>
      <c r="AQ13" s="174" t="e">
        <f aca="false">COUNTIF($F10:$F50,#REF!)</f>
        <v>#REF!</v>
      </c>
      <c r="AR13" s="174" t="e">
        <f aca="false">COUNTIF($F10:$F50,#REF!)-1</f>
        <v>#REF!</v>
      </c>
      <c r="AS13" s="174" t="e">
        <f aca="false">COUNTIF($F10:$F50,#REF!)</f>
        <v>#REF!</v>
      </c>
      <c r="AT13" s="174" t="e">
        <f aca="false">COUNTIF($F10:$F50,#REF!)</f>
        <v>#REF!</v>
      </c>
      <c r="AU13" s="174" t="e">
        <f aca="false">COUNTIF($F10:$F50,#REF!)</f>
        <v>#REF!</v>
      </c>
      <c r="AV13" s="174" t="e">
        <f aca="false">COUNTIF($F10:$F50,#REF!)</f>
        <v>#REF!</v>
      </c>
      <c r="AW13" s="174" t="e">
        <f aca="false">COUNTIF($F10:$F50,#REF!)</f>
        <v>#REF!</v>
      </c>
      <c r="AX13" s="174" t="e">
        <f aca="false">COUNTIF($F10:$F50,#REF!)</f>
        <v>#REF!</v>
      </c>
      <c r="AY13" s="174" t="e">
        <f aca="false">COUNTIF($F10:$F50,#REF!)</f>
        <v>#REF!</v>
      </c>
      <c r="AZ13" s="174" t="e">
        <f aca="false">COUNTIF($F10:$F50,#REF!)</f>
        <v>#REF!</v>
      </c>
    </row>
    <row r="14" s="172" customFormat="true" ht="15.75" hidden="false" customHeight="false" outlineLevel="0" collapsed="false">
      <c r="A14" s="173" t="n">
        <v>5</v>
      </c>
      <c r="B14" s="173" t="n">
        <v>5</v>
      </c>
      <c r="C14" s="173"/>
      <c r="D14" s="204" t="s">
        <v>398</v>
      </c>
      <c r="E14" s="274" t="s">
        <v>185</v>
      </c>
      <c r="F14" s="275"/>
      <c r="G14" s="275" t="n">
        <v>1</v>
      </c>
      <c r="H14" s="296"/>
      <c r="I14" s="437"/>
      <c r="J14" s="204" t="n">
        <v>3</v>
      </c>
      <c r="K14" s="204" t="n">
        <f aca="false">J14*30</f>
        <v>90</v>
      </c>
      <c r="L14" s="211" t="n">
        <f aca="false">M14+N14+O14</f>
        <v>45</v>
      </c>
      <c r="M14" s="317" t="n">
        <v>30</v>
      </c>
      <c r="N14" s="275" t="n">
        <v>15</v>
      </c>
      <c r="O14" s="317"/>
      <c r="P14" s="211" t="n">
        <f aca="false">K14-L14</f>
        <v>45</v>
      </c>
      <c r="Q14" s="265" t="n">
        <v>3</v>
      </c>
      <c r="R14" s="265"/>
      <c r="S14" s="265"/>
      <c r="T14" s="769"/>
      <c r="U14" s="161"/>
      <c r="V14" s="291"/>
      <c r="W14" s="289"/>
      <c r="X14" s="161"/>
      <c r="Y14" s="291"/>
      <c r="Z14" s="289"/>
      <c r="AA14" s="161"/>
      <c r="AB14" s="291"/>
      <c r="AC14" s="767" t="n">
        <f aca="false">L14/K14</f>
        <v>0.5</v>
      </c>
      <c r="AG14" s="172" t="n">
        <v>1</v>
      </c>
      <c r="AN14" s="173" t="s">
        <v>147</v>
      </c>
      <c r="AO14" s="173"/>
      <c r="AP14" s="173"/>
      <c r="AQ14" s="173"/>
      <c r="AR14" s="173"/>
      <c r="AS14" s="173"/>
      <c r="AT14" s="173"/>
      <c r="AU14" s="173"/>
      <c r="AV14" s="173"/>
      <c r="AW14" s="173"/>
      <c r="AX14" s="173"/>
      <c r="AY14" s="173"/>
      <c r="AZ14" s="173"/>
    </row>
    <row r="15" s="172" customFormat="true" ht="15.75" hidden="false" customHeight="false" outlineLevel="0" collapsed="false">
      <c r="A15" s="173" t="n">
        <v>6</v>
      </c>
      <c r="B15" s="173" t="n">
        <v>6</v>
      </c>
      <c r="C15" s="173"/>
      <c r="D15" s="202" t="s">
        <v>400</v>
      </c>
      <c r="E15" s="274" t="s">
        <v>195</v>
      </c>
      <c r="F15" s="275" t="n">
        <v>1</v>
      </c>
      <c r="G15" s="275"/>
      <c r="H15" s="296"/>
      <c r="I15" s="437"/>
      <c r="J15" s="204" t="n">
        <v>6.5</v>
      </c>
      <c r="K15" s="204" t="n">
        <f aca="false">J15*30</f>
        <v>195</v>
      </c>
      <c r="L15" s="211" t="n">
        <f aca="false">M15+N15+O15</f>
        <v>90</v>
      </c>
      <c r="M15" s="317" t="n">
        <v>45</v>
      </c>
      <c r="N15" s="275"/>
      <c r="O15" s="317" t="n">
        <v>45</v>
      </c>
      <c r="P15" s="211" t="n">
        <f aca="false">K15-L15</f>
        <v>105</v>
      </c>
      <c r="Q15" s="265" t="n">
        <v>6</v>
      </c>
      <c r="R15" s="265"/>
      <c r="S15" s="265"/>
      <c r="T15" s="769"/>
      <c r="U15" s="161"/>
      <c r="V15" s="291"/>
      <c r="W15" s="289"/>
      <c r="X15" s="161"/>
      <c r="Y15" s="291"/>
      <c r="Z15" s="289"/>
      <c r="AA15" s="161"/>
      <c r="AB15" s="291"/>
      <c r="AC15" s="767" t="n">
        <f aca="false">L15/K15</f>
        <v>0.461538461538462</v>
      </c>
      <c r="AG15" s="172" t="n">
        <v>1</v>
      </c>
    </row>
    <row r="16" s="172" customFormat="true" ht="15.75" hidden="false" customHeight="false" outlineLevel="0" collapsed="false">
      <c r="A16" s="173" t="n">
        <v>7</v>
      </c>
      <c r="B16" s="173" t="n">
        <v>7</v>
      </c>
      <c r="C16" s="173"/>
      <c r="D16" s="202" t="s">
        <v>409</v>
      </c>
      <c r="E16" s="274" t="s">
        <v>253</v>
      </c>
      <c r="F16" s="204"/>
      <c r="G16" s="204" t="n">
        <v>1</v>
      </c>
      <c r="H16" s="204"/>
      <c r="I16" s="456"/>
      <c r="J16" s="204" t="n">
        <v>4</v>
      </c>
      <c r="K16" s="204" t="n">
        <f aca="false">J16*30</f>
        <v>120</v>
      </c>
      <c r="L16" s="211" t="n">
        <f aca="false">M16+N16+O16</f>
        <v>60</v>
      </c>
      <c r="M16" s="204" t="n">
        <v>30</v>
      </c>
      <c r="N16" s="204" t="n">
        <v>30</v>
      </c>
      <c r="O16" s="204"/>
      <c r="P16" s="211" t="n">
        <f aca="false">K16-L16</f>
        <v>60</v>
      </c>
      <c r="Q16" s="204" t="n">
        <v>4</v>
      </c>
      <c r="R16" s="204"/>
      <c r="S16" s="204"/>
      <c r="T16" s="165"/>
      <c r="U16" s="160"/>
      <c r="V16" s="308"/>
      <c r="W16" s="170"/>
      <c r="X16" s="160"/>
      <c r="Y16" s="308"/>
      <c r="Z16" s="170"/>
      <c r="AA16" s="160"/>
      <c r="AB16" s="291"/>
      <c r="AC16" s="767" t="n">
        <f aca="false">L16/K16</f>
        <v>0.5</v>
      </c>
      <c r="AG16" s="172" t="n">
        <v>1</v>
      </c>
    </row>
    <row r="17" s="107" customFormat="true" ht="15.75" hidden="false" customHeight="false" outlineLevel="0" collapsed="false">
      <c r="A17" s="313"/>
      <c r="B17" s="313"/>
      <c r="C17" s="313"/>
      <c r="D17" s="202"/>
      <c r="E17" s="772" t="s">
        <v>460</v>
      </c>
      <c r="F17" s="204"/>
      <c r="G17" s="204"/>
      <c r="H17" s="204"/>
      <c r="I17" s="456"/>
      <c r="J17" s="629" t="n">
        <f aca="false">SUM(J10:J16)</f>
        <v>25</v>
      </c>
      <c r="K17" s="629" t="n">
        <f aca="false">SUM(K10:K16)</f>
        <v>750</v>
      </c>
      <c r="L17" s="211" t="n">
        <f aca="false">M17+N17+O17</f>
        <v>360</v>
      </c>
      <c r="M17" s="629" t="n">
        <f aca="false">SUM(M10:M16)</f>
        <v>180</v>
      </c>
      <c r="N17" s="629" t="n">
        <f aca="false">SUM(N10:N16)</f>
        <v>45</v>
      </c>
      <c r="O17" s="629" t="n">
        <f aca="false">SUM(O10:O16)</f>
        <v>135</v>
      </c>
      <c r="P17" s="211" t="n">
        <f aca="false">K17-L17</f>
        <v>390</v>
      </c>
      <c r="Q17" s="629" t="n">
        <f aca="false">SUM(Q10:Q16)</f>
        <v>24</v>
      </c>
      <c r="R17" s="204"/>
      <c r="S17" s="204"/>
      <c r="T17" s="605"/>
      <c r="U17" s="605"/>
      <c r="V17" s="605"/>
      <c r="W17" s="605"/>
      <c r="X17" s="605"/>
      <c r="Y17" s="605"/>
      <c r="Z17" s="605"/>
      <c r="AA17" s="605"/>
      <c r="AB17" s="627"/>
      <c r="AC17" s="773"/>
    </row>
    <row r="18" s="107" customFormat="true" ht="15.75" hidden="false" customHeight="false" outlineLevel="0" collapsed="false">
      <c r="A18" s="774"/>
      <c r="B18" s="313"/>
      <c r="C18" s="313"/>
      <c r="D18" s="263"/>
      <c r="E18" s="772" t="s">
        <v>461</v>
      </c>
      <c r="F18" s="189"/>
      <c r="G18" s="265" t="n">
        <v>1</v>
      </c>
      <c r="H18" s="775"/>
      <c r="I18" s="122"/>
      <c r="J18" s="757" t="n">
        <v>3</v>
      </c>
      <c r="K18" s="204" t="n">
        <v>90</v>
      </c>
      <c r="L18" s="211" t="n">
        <f aca="false">M18+N18+O18</f>
        <v>60</v>
      </c>
      <c r="M18" s="204" t="n">
        <v>2</v>
      </c>
      <c r="N18" s="204"/>
      <c r="O18" s="204" t="n">
        <v>58</v>
      </c>
      <c r="P18" s="211" t="n">
        <f aca="false">K18-L18</f>
        <v>30</v>
      </c>
      <c r="Q18" s="265" t="n">
        <v>4</v>
      </c>
      <c r="R18" s="265"/>
      <c r="S18" s="265"/>
      <c r="T18" s="776"/>
      <c r="U18" s="777"/>
      <c r="V18" s="778"/>
      <c r="W18" s="779"/>
      <c r="X18" s="777"/>
      <c r="Y18" s="778"/>
      <c r="Z18" s="779"/>
      <c r="AA18" s="777"/>
      <c r="AB18" s="780"/>
      <c r="AC18" s="773" t="n">
        <f aca="false">L18/K18</f>
        <v>0.666666666666667</v>
      </c>
    </row>
    <row r="19" s="107" customFormat="true" ht="15.75" hidden="false" customHeight="false" outlineLevel="0" collapsed="false">
      <c r="A19" s="774"/>
      <c r="B19" s="313"/>
      <c r="C19" s="313"/>
      <c r="D19" s="263"/>
      <c r="E19" s="772" t="s">
        <v>462</v>
      </c>
      <c r="F19" s="189"/>
      <c r="G19" s="265"/>
      <c r="H19" s="775"/>
      <c r="I19" s="122"/>
      <c r="J19" s="757" t="n">
        <f aca="false">J18+J17</f>
        <v>28</v>
      </c>
      <c r="K19" s="204"/>
      <c r="L19" s="781"/>
      <c r="M19" s="204"/>
      <c r="N19" s="204"/>
      <c r="O19" s="204"/>
      <c r="P19" s="781"/>
      <c r="Q19" s="757" t="n">
        <f aca="false">Q18+Q17</f>
        <v>28</v>
      </c>
      <c r="R19" s="265"/>
      <c r="S19" s="265"/>
      <c r="T19" s="782"/>
      <c r="U19" s="782"/>
      <c r="V19" s="782"/>
      <c r="W19" s="782"/>
      <c r="X19" s="782"/>
      <c r="Y19" s="782"/>
      <c r="Z19" s="782"/>
      <c r="AA19" s="782"/>
      <c r="AB19" s="783"/>
    </row>
    <row r="20" s="107" customFormat="true" ht="15.75" hidden="false" customHeight="false" outlineLevel="0" collapsed="false">
      <c r="A20" s="774"/>
      <c r="B20" s="313"/>
      <c r="C20" s="313"/>
      <c r="D20" s="784"/>
      <c r="E20" s="785"/>
      <c r="F20" s="609"/>
      <c r="G20" s="627"/>
      <c r="H20" s="786"/>
      <c r="I20" s="589"/>
      <c r="J20" s="787"/>
      <c r="K20" s="605"/>
      <c r="L20" s="788"/>
      <c r="M20" s="605"/>
      <c r="N20" s="605"/>
      <c r="O20" s="605"/>
      <c r="P20" s="788"/>
      <c r="Q20" s="627"/>
      <c r="R20" s="627"/>
      <c r="S20" s="627"/>
      <c r="T20" s="782"/>
      <c r="U20" s="782"/>
      <c r="V20" s="782"/>
      <c r="W20" s="782"/>
      <c r="X20" s="782"/>
      <c r="Y20" s="782"/>
      <c r="Z20" s="782"/>
      <c r="AA20" s="782"/>
      <c r="AB20" s="783"/>
    </row>
    <row r="21" s="107" customFormat="true" ht="15.75" hidden="false" customHeight="false" outlineLevel="0" collapsed="false">
      <c r="A21" s="774"/>
      <c r="B21" s="313"/>
      <c r="C21" s="313"/>
      <c r="D21" s="784"/>
      <c r="E21" s="203"/>
      <c r="F21" s="609"/>
      <c r="G21" s="627"/>
      <c r="H21" s="786"/>
      <c r="I21" s="589"/>
      <c r="J21" s="787"/>
      <c r="K21" s="605"/>
      <c r="L21" s="788"/>
      <c r="M21" s="605"/>
      <c r="N21" s="605"/>
      <c r="O21" s="605"/>
      <c r="P21" s="788"/>
      <c r="Q21" s="627"/>
      <c r="R21" s="627"/>
      <c r="S21" s="627"/>
      <c r="T21" s="782"/>
      <c r="U21" s="782"/>
      <c r="V21" s="782"/>
      <c r="W21" s="782"/>
      <c r="X21" s="782"/>
      <c r="Y21" s="782"/>
      <c r="Z21" s="782"/>
      <c r="AA21" s="782"/>
      <c r="AB21" s="783"/>
    </row>
    <row r="22" s="107" customFormat="true" ht="15.75" hidden="false" customHeight="false" outlineLevel="0" collapsed="false">
      <c r="A22" s="774"/>
      <c r="B22" s="313"/>
      <c r="C22" s="313"/>
      <c r="D22" s="784"/>
      <c r="E22" s="274"/>
      <c r="F22" s="789"/>
      <c r="G22" s="627"/>
      <c r="H22" s="786"/>
      <c r="I22" s="589"/>
      <c r="J22" s="787"/>
      <c r="K22" s="605"/>
      <c r="L22" s="788"/>
      <c r="M22" s="605"/>
      <c r="N22" s="605"/>
      <c r="O22" s="605"/>
      <c r="P22" s="788"/>
      <c r="Q22" s="627"/>
      <c r="R22" s="627"/>
      <c r="S22" s="627"/>
      <c r="T22" s="782"/>
      <c r="U22" s="782"/>
      <c r="V22" s="782"/>
      <c r="W22" s="782"/>
      <c r="X22" s="782"/>
      <c r="Y22" s="782"/>
      <c r="Z22" s="782"/>
      <c r="AA22" s="782"/>
      <c r="AB22" s="783"/>
    </row>
    <row r="23" s="107" customFormat="true" ht="15.75" hidden="false" customHeight="false" outlineLevel="0" collapsed="false">
      <c r="A23" s="774"/>
      <c r="B23" s="313"/>
      <c r="C23" s="313"/>
      <c r="D23" s="784"/>
      <c r="E23" s="785"/>
      <c r="F23" s="609"/>
      <c r="G23" s="627"/>
      <c r="H23" s="786"/>
      <c r="I23" s="589"/>
      <c r="J23" s="787"/>
      <c r="K23" s="605"/>
      <c r="L23" s="788"/>
      <c r="M23" s="605"/>
      <c r="N23" s="605"/>
      <c r="O23" s="605"/>
      <c r="P23" s="788"/>
      <c r="Q23" s="627"/>
      <c r="R23" s="627"/>
      <c r="S23" s="627"/>
      <c r="T23" s="782"/>
      <c r="U23" s="782"/>
      <c r="V23" s="782"/>
      <c r="W23" s="782"/>
      <c r="X23" s="782"/>
      <c r="Y23" s="782"/>
      <c r="Z23" s="782"/>
      <c r="AA23" s="782"/>
      <c r="AB23" s="783"/>
    </row>
    <row r="24" s="107" customFormat="true" ht="15.75" hidden="false" customHeight="false" outlineLevel="0" collapsed="false">
      <c r="A24" s="313"/>
      <c r="B24" s="313"/>
      <c r="C24" s="313"/>
      <c r="D24" s="790"/>
      <c r="E24" s="791"/>
      <c r="F24" s="605"/>
      <c r="G24" s="605"/>
      <c r="H24" s="605"/>
      <c r="I24" s="792"/>
      <c r="J24" s="608"/>
      <c r="K24" s="605"/>
      <c r="L24" s="605"/>
      <c r="M24" s="605"/>
      <c r="N24" s="605"/>
      <c r="O24" s="605"/>
      <c r="P24" s="605"/>
      <c r="Q24" s="605"/>
      <c r="R24" s="605"/>
      <c r="S24" s="605"/>
      <c r="T24" s="605"/>
      <c r="U24" s="605"/>
      <c r="V24" s="605"/>
      <c r="W24" s="605"/>
      <c r="X24" s="605"/>
      <c r="Y24" s="605"/>
      <c r="Z24" s="605"/>
      <c r="AA24" s="605"/>
      <c r="AB24" s="627"/>
    </row>
    <row r="25" customFormat="false" ht="15.75" hidden="false" customHeight="false" outlineLevel="0" collapsed="false">
      <c r="E25" s="103" t="s">
        <v>463</v>
      </c>
    </row>
    <row r="26" s="172" customFormat="true" ht="15.75" hidden="false" customHeight="false" outlineLevel="0" collapsed="false">
      <c r="A26" s="173" t="n">
        <v>1</v>
      </c>
      <c r="B26" s="173" t="n">
        <v>1</v>
      </c>
      <c r="C26" s="173"/>
      <c r="D26" s="263" t="s">
        <v>146</v>
      </c>
      <c r="E26" s="203" t="s">
        <v>142</v>
      </c>
      <c r="F26" s="204"/>
      <c r="G26" s="202"/>
      <c r="H26" s="202"/>
      <c r="I26" s="122"/>
      <c r="J26" s="757" t="n">
        <v>1.5</v>
      </c>
      <c r="K26" s="204" t="n">
        <f aca="false">J26*30</f>
        <v>45</v>
      </c>
      <c r="L26" s="211" t="n">
        <f aca="false">M26+N26+O26</f>
        <v>18</v>
      </c>
      <c r="M26" s="204"/>
      <c r="N26" s="204"/>
      <c r="O26" s="204" t="n">
        <v>18</v>
      </c>
      <c r="P26" s="211" t="n">
        <f aca="false">K26-L26</f>
        <v>27</v>
      </c>
      <c r="Q26" s="211"/>
      <c r="R26" s="211" t="n">
        <v>2</v>
      </c>
      <c r="S26" s="211"/>
      <c r="T26" s="165"/>
      <c r="U26" s="160"/>
      <c r="V26" s="166"/>
      <c r="W26" s="171"/>
      <c r="X26" s="160"/>
      <c r="Y26" s="166"/>
      <c r="Z26" s="170"/>
      <c r="AA26" s="160"/>
      <c r="AB26" s="166"/>
      <c r="AC26" s="767" t="n">
        <f aca="false">L26/K26</f>
        <v>0.4</v>
      </c>
      <c r="AG26" s="172" t="n">
        <v>1</v>
      </c>
      <c r="AN26" s="173" t="s">
        <v>147</v>
      </c>
      <c r="AO26" s="173"/>
      <c r="AP26" s="173"/>
      <c r="AQ26" s="173"/>
      <c r="AR26" s="173"/>
      <c r="AS26" s="173"/>
      <c r="AT26" s="173"/>
      <c r="AU26" s="173"/>
      <c r="AV26" s="173"/>
      <c r="AW26" s="173"/>
      <c r="AX26" s="173"/>
      <c r="AY26" s="173"/>
      <c r="AZ26" s="173"/>
    </row>
    <row r="27" s="293" customFormat="true" ht="15" hidden="false" customHeight="true" outlineLevel="0" collapsed="false">
      <c r="A27" s="793" t="n">
        <v>8</v>
      </c>
      <c r="B27" s="793" t="n">
        <v>2</v>
      </c>
      <c r="C27" s="793"/>
      <c r="D27" s="202" t="s">
        <v>166</v>
      </c>
      <c r="E27" s="274" t="s">
        <v>177</v>
      </c>
      <c r="F27" s="275" t="s">
        <v>58</v>
      </c>
      <c r="G27" s="296"/>
      <c r="H27" s="296"/>
      <c r="I27" s="437"/>
      <c r="J27" s="629" t="n">
        <v>2</v>
      </c>
      <c r="K27" s="204" t="n">
        <f aca="false">J27*30</f>
        <v>60</v>
      </c>
      <c r="L27" s="211" t="n">
        <f aca="false">M27+N27+O27</f>
        <v>36</v>
      </c>
      <c r="M27" s="317" t="n">
        <v>18</v>
      </c>
      <c r="N27" s="275"/>
      <c r="O27" s="275" t="n">
        <v>18</v>
      </c>
      <c r="P27" s="211" t="n">
        <f aca="false">K27-L27</f>
        <v>24</v>
      </c>
      <c r="Q27" s="265"/>
      <c r="R27" s="265" t="n">
        <v>4</v>
      </c>
      <c r="S27" s="265"/>
      <c r="T27" s="769"/>
      <c r="U27" s="161"/>
      <c r="V27" s="291"/>
      <c r="W27" s="289"/>
      <c r="X27" s="161"/>
      <c r="Y27" s="291"/>
      <c r="Z27" s="289"/>
      <c r="AA27" s="161"/>
      <c r="AB27" s="291"/>
      <c r="AC27" s="767" t="n">
        <f aca="false">L27/K27</f>
        <v>0.6</v>
      </c>
      <c r="AD27" s="294"/>
      <c r="AE27" s="294"/>
      <c r="AF27" s="294"/>
      <c r="AG27" s="294" t="n">
        <v>1</v>
      </c>
      <c r="AH27" s="294"/>
      <c r="AI27" s="294"/>
      <c r="AJ27" s="294"/>
      <c r="AK27" s="294"/>
      <c r="AL27" s="294"/>
      <c r="AM27" s="294"/>
      <c r="AN27" s="174"/>
      <c r="AO27" s="295" t="n">
        <v>1</v>
      </c>
      <c r="AP27" s="295" t="s">
        <v>58</v>
      </c>
      <c r="AQ27" s="295" t="s">
        <v>133</v>
      </c>
      <c r="AR27" s="295" t="n">
        <v>3</v>
      </c>
      <c r="AS27" s="295" t="s">
        <v>134</v>
      </c>
      <c r="AT27" s="295" t="s">
        <v>135</v>
      </c>
      <c r="AU27" s="295" t="n">
        <v>5</v>
      </c>
      <c r="AV27" s="295" t="s">
        <v>136</v>
      </c>
      <c r="AW27" s="295" t="s">
        <v>60</v>
      </c>
      <c r="AX27" s="295" t="n">
        <v>7</v>
      </c>
      <c r="AY27" s="295" t="s">
        <v>137</v>
      </c>
      <c r="AZ27" s="295" t="s">
        <v>62</v>
      </c>
    </row>
    <row r="28" s="172" customFormat="true" ht="15.75" hidden="false" customHeight="false" outlineLevel="0" collapsed="false">
      <c r="A28" s="173" t="n">
        <v>5</v>
      </c>
      <c r="B28" s="173" t="n">
        <v>3</v>
      </c>
      <c r="C28" s="173"/>
      <c r="D28" s="204" t="s">
        <v>399</v>
      </c>
      <c r="E28" s="274" t="s">
        <v>185</v>
      </c>
      <c r="F28" s="275" t="s">
        <v>58</v>
      </c>
      <c r="G28" s="296"/>
      <c r="H28" s="296"/>
      <c r="I28" s="437"/>
      <c r="J28" s="204" t="n">
        <v>2.5</v>
      </c>
      <c r="K28" s="204" t="n">
        <f aca="false">J28*30</f>
        <v>75</v>
      </c>
      <c r="L28" s="211" t="n">
        <f aca="false">M28+N28+O28</f>
        <v>36</v>
      </c>
      <c r="M28" s="317" t="n">
        <v>18</v>
      </c>
      <c r="N28" s="275" t="n">
        <v>18</v>
      </c>
      <c r="O28" s="317"/>
      <c r="P28" s="211" t="n">
        <f aca="false">K28-L28</f>
        <v>39</v>
      </c>
      <c r="Q28" s="265"/>
      <c r="R28" s="265" t="n">
        <v>4</v>
      </c>
      <c r="S28" s="265"/>
      <c r="T28" s="769"/>
      <c r="U28" s="161"/>
      <c r="V28" s="291"/>
      <c r="W28" s="289"/>
      <c r="X28" s="161"/>
      <c r="Y28" s="291"/>
      <c r="Z28" s="289"/>
      <c r="AA28" s="161"/>
      <c r="AB28" s="291"/>
      <c r="AC28" s="767" t="n">
        <f aca="false">L28/K28</f>
        <v>0.48</v>
      </c>
      <c r="AG28" s="172" t="n">
        <v>1</v>
      </c>
      <c r="AN28" s="173" t="s">
        <v>149</v>
      </c>
      <c r="AO28" s="173"/>
      <c r="AP28" s="173"/>
      <c r="AQ28" s="173"/>
      <c r="AR28" s="173"/>
      <c r="AS28" s="173"/>
      <c r="AT28" s="173"/>
      <c r="AU28" s="173"/>
      <c r="AV28" s="173"/>
      <c r="AW28" s="173"/>
      <c r="AX28" s="173"/>
      <c r="AY28" s="173"/>
      <c r="AZ28" s="173"/>
    </row>
    <row r="29" s="172" customFormat="true" ht="15.75" hidden="false" customHeight="false" outlineLevel="0" collapsed="false">
      <c r="A29" s="173" t="n">
        <v>6</v>
      </c>
      <c r="B29" s="173" t="n">
        <v>4</v>
      </c>
      <c r="C29" s="173"/>
      <c r="D29" s="202" t="s">
        <v>401</v>
      </c>
      <c r="E29" s="274" t="s">
        <v>195</v>
      </c>
      <c r="F29" s="275"/>
      <c r="G29" s="275"/>
      <c r="H29" s="296"/>
      <c r="I29" s="437"/>
      <c r="J29" s="204" t="n">
        <v>2</v>
      </c>
      <c r="K29" s="204" t="n">
        <f aca="false">J29*30</f>
        <v>60</v>
      </c>
      <c r="L29" s="211" t="n">
        <f aca="false">M29+N29+O29</f>
        <v>36</v>
      </c>
      <c r="M29" s="317" t="n">
        <v>18</v>
      </c>
      <c r="N29" s="275"/>
      <c r="O29" s="317" t="n">
        <v>18</v>
      </c>
      <c r="P29" s="211" t="n">
        <f aca="false">K29-L29</f>
        <v>24</v>
      </c>
      <c r="Q29" s="265"/>
      <c r="R29" s="265" t="n">
        <v>4</v>
      </c>
      <c r="S29" s="265"/>
      <c r="T29" s="769"/>
      <c r="U29" s="161"/>
      <c r="V29" s="291"/>
      <c r="W29" s="289"/>
      <c r="X29" s="161"/>
      <c r="Y29" s="291"/>
      <c r="Z29" s="289"/>
      <c r="AA29" s="161"/>
      <c r="AB29" s="291"/>
      <c r="AC29" s="767" t="n">
        <f aca="false">L29/K29</f>
        <v>0.6</v>
      </c>
      <c r="AG29" s="172" t="n">
        <v>1</v>
      </c>
    </row>
    <row r="30" s="172" customFormat="true" ht="15.75" hidden="false" customHeight="false" outlineLevel="0" collapsed="false">
      <c r="A30" s="173" t="n">
        <v>9</v>
      </c>
      <c r="B30" s="173" t="n">
        <v>5</v>
      </c>
      <c r="C30" s="173"/>
      <c r="D30" s="202" t="s">
        <v>403</v>
      </c>
      <c r="E30" s="274" t="s">
        <v>204</v>
      </c>
      <c r="F30" s="275"/>
      <c r="G30" s="275" t="s">
        <v>58</v>
      </c>
      <c r="H30" s="296"/>
      <c r="I30" s="437"/>
      <c r="J30" s="204" t="n">
        <v>3.5</v>
      </c>
      <c r="K30" s="204" t="n">
        <f aca="false">J30*30</f>
        <v>105</v>
      </c>
      <c r="L30" s="211" t="n">
        <f aca="false">M30+N30+O30</f>
        <v>45</v>
      </c>
      <c r="M30" s="317" t="n">
        <v>27</v>
      </c>
      <c r="N30" s="275" t="n">
        <v>9</v>
      </c>
      <c r="O30" s="275" t="n">
        <v>9</v>
      </c>
      <c r="P30" s="211" t="n">
        <f aca="false">K30-L30</f>
        <v>60</v>
      </c>
      <c r="Q30" s="265"/>
      <c r="R30" s="265" t="n">
        <v>5</v>
      </c>
      <c r="S30" s="265"/>
      <c r="T30" s="769"/>
      <c r="U30" s="311"/>
      <c r="V30" s="312"/>
      <c r="W30" s="310"/>
      <c r="X30" s="311"/>
      <c r="Y30" s="322"/>
      <c r="Z30" s="310"/>
      <c r="AA30" s="311"/>
      <c r="AB30" s="291"/>
      <c r="AC30" s="767" t="n">
        <f aca="false">L30/K30</f>
        <v>0.428571428571429</v>
      </c>
      <c r="AG30" s="172" t="n">
        <v>1</v>
      </c>
    </row>
    <row r="31" s="172" customFormat="true" ht="15.75" hidden="false" customHeight="false" outlineLevel="0" collapsed="false">
      <c r="A31" s="173" t="n">
        <v>10</v>
      </c>
      <c r="B31" s="173" t="n">
        <v>6</v>
      </c>
      <c r="C31" s="173"/>
      <c r="D31" s="202" t="s">
        <v>221</v>
      </c>
      <c r="E31" s="641" t="s">
        <v>219</v>
      </c>
      <c r="F31" s="204"/>
      <c r="G31" s="204" t="s">
        <v>58</v>
      </c>
      <c r="H31" s="204"/>
      <c r="I31" s="456"/>
      <c r="J31" s="204" t="n">
        <v>3</v>
      </c>
      <c r="K31" s="204" t="n">
        <f aca="false">J31*30</f>
        <v>90</v>
      </c>
      <c r="L31" s="211" t="n">
        <f aca="false">M31+N31+O31</f>
        <v>27</v>
      </c>
      <c r="M31" s="506" t="n">
        <v>9</v>
      </c>
      <c r="N31" s="506" t="n">
        <v>18</v>
      </c>
      <c r="O31" s="204"/>
      <c r="P31" s="211" t="n">
        <f aca="false">K31-L31</f>
        <v>63</v>
      </c>
      <c r="Q31" s="204"/>
      <c r="R31" s="794" t="n">
        <v>3</v>
      </c>
      <c r="S31" s="204"/>
      <c r="T31" s="165"/>
      <c r="U31" s="160"/>
      <c r="V31" s="308"/>
      <c r="W31" s="170"/>
      <c r="X31" s="160"/>
      <c r="Y31" s="308"/>
      <c r="Z31" s="170"/>
      <c r="AA31" s="160"/>
      <c r="AB31" s="291"/>
      <c r="AC31" s="767" t="n">
        <f aca="false">L31/K31</f>
        <v>0.3</v>
      </c>
      <c r="AG31" s="172" t="n">
        <v>1</v>
      </c>
      <c r="AN31" s="174"/>
      <c r="AO31" s="174"/>
      <c r="AP31" s="174"/>
      <c r="AQ31" s="174"/>
      <c r="AR31" s="174"/>
      <c r="AS31" s="174"/>
      <c r="AT31" s="174"/>
      <c r="AU31" s="174"/>
      <c r="AV31" s="174"/>
      <c r="AW31" s="174"/>
      <c r="AX31" s="174"/>
      <c r="AY31" s="174"/>
      <c r="AZ31" s="174"/>
    </row>
    <row r="32" s="172" customFormat="true" ht="15.75" hidden="false" customHeight="false" outlineLevel="0" collapsed="false">
      <c r="A32" s="173" t="n">
        <v>7</v>
      </c>
      <c r="B32" s="173" t="n">
        <v>7</v>
      </c>
      <c r="C32" s="173"/>
      <c r="D32" s="202" t="s">
        <v>410</v>
      </c>
      <c r="E32" s="274" t="s">
        <v>253</v>
      </c>
      <c r="F32" s="204"/>
      <c r="G32" s="204" t="s">
        <v>58</v>
      </c>
      <c r="H32" s="204"/>
      <c r="I32" s="456"/>
      <c r="J32" s="204" t="n">
        <v>2</v>
      </c>
      <c r="K32" s="204" t="n">
        <f aca="false">J32*30</f>
        <v>60</v>
      </c>
      <c r="L32" s="211" t="n">
        <f aca="false">M32+N32+O32</f>
        <v>36</v>
      </c>
      <c r="M32" s="204" t="n">
        <v>18</v>
      </c>
      <c r="N32" s="204" t="n">
        <v>18</v>
      </c>
      <c r="O32" s="204"/>
      <c r="P32" s="211" t="n">
        <f aca="false">K32-L32</f>
        <v>24</v>
      </c>
      <c r="Q32" s="204"/>
      <c r="R32" s="204" t="n">
        <v>4</v>
      </c>
      <c r="S32" s="204"/>
      <c r="T32" s="165"/>
      <c r="U32" s="160"/>
      <c r="V32" s="308"/>
      <c r="W32" s="170"/>
      <c r="X32" s="160"/>
      <c r="Y32" s="308"/>
      <c r="Z32" s="170"/>
      <c r="AA32" s="160"/>
      <c r="AB32" s="291"/>
      <c r="AC32" s="767" t="n">
        <f aca="false">L32/K32</f>
        <v>0.6</v>
      </c>
      <c r="AG32" s="172" t="n">
        <v>1</v>
      </c>
    </row>
    <row r="33" s="107" customFormat="true" ht="15.75" hidden="false" customHeight="false" outlineLevel="0" collapsed="false">
      <c r="A33" s="313" t="n">
        <v>11</v>
      </c>
      <c r="B33" s="313" t="n">
        <v>8</v>
      </c>
      <c r="C33" s="313"/>
      <c r="D33" s="202"/>
      <c r="E33" s="274" t="s">
        <v>270</v>
      </c>
      <c r="F33" s="275"/>
      <c r="G33" s="296" t="s">
        <v>271</v>
      </c>
      <c r="H33" s="204"/>
      <c r="I33" s="456"/>
      <c r="J33" s="204" t="n">
        <v>4.5</v>
      </c>
      <c r="K33" s="204"/>
      <c r="L33" s="211"/>
      <c r="M33" s="204"/>
      <c r="N33" s="204"/>
      <c r="O33" s="204"/>
      <c r="P33" s="211" t="n">
        <f aca="false">K33-L33</f>
        <v>0</v>
      </c>
      <c r="Q33" s="204"/>
      <c r="R33" s="204"/>
      <c r="S33" s="204"/>
      <c r="T33" s="605"/>
      <c r="U33" s="605"/>
      <c r="V33" s="605"/>
      <c r="W33" s="605"/>
      <c r="X33" s="605"/>
      <c r="Y33" s="605"/>
      <c r="Z33" s="605"/>
      <c r="AA33" s="605"/>
      <c r="AB33" s="627"/>
    </row>
    <row r="34" customFormat="false" ht="15.75" hidden="false" customHeight="false" outlineLevel="0" collapsed="false">
      <c r="D34" s="437"/>
      <c r="E34" s="772" t="s">
        <v>464</v>
      </c>
      <c r="F34" s="795"/>
      <c r="G34" s="796"/>
      <c r="H34" s="796"/>
      <c r="I34" s="795"/>
      <c r="J34" s="797" t="n">
        <f aca="false">SUM(J26:J33)</f>
        <v>21</v>
      </c>
      <c r="K34" s="797" t="n">
        <f aca="false">SUM(K26:K33)</f>
        <v>495</v>
      </c>
      <c r="L34" s="211" t="n">
        <f aca="false">M34+N34+O34</f>
        <v>234</v>
      </c>
      <c r="M34" s="797" t="n">
        <f aca="false">SUM(M26:M33)</f>
        <v>108</v>
      </c>
      <c r="N34" s="797" t="n">
        <f aca="false">SUM(N26:N33)</f>
        <v>63</v>
      </c>
      <c r="O34" s="797" t="n">
        <f aca="false">SUM(O26:O33)</f>
        <v>63</v>
      </c>
      <c r="P34" s="211" t="n">
        <f aca="false">K34-L34</f>
        <v>261</v>
      </c>
      <c r="Q34" s="797" t="n">
        <f aca="false">SUM(Q26:Q33)</f>
        <v>0</v>
      </c>
      <c r="R34" s="797" t="n">
        <f aca="false">SUM(R26:R33)</f>
        <v>26</v>
      </c>
      <c r="S34" s="797" t="n">
        <f aca="false">SUM(S26:S33)</f>
        <v>0</v>
      </c>
    </row>
    <row r="35" customFormat="false" ht="15.75" hidden="false" customHeight="false" outlineLevel="0" collapsed="false">
      <c r="D35" s="263"/>
      <c r="E35" s="772" t="s">
        <v>461</v>
      </c>
      <c r="F35" s="189"/>
      <c r="G35" s="775"/>
      <c r="H35" s="775"/>
      <c r="I35" s="122"/>
      <c r="J35" s="757" t="n">
        <v>2</v>
      </c>
      <c r="K35" s="204" t="n">
        <v>60</v>
      </c>
      <c r="L35" s="211" t="n">
        <f aca="false">M35+N35+O35</f>
        <v>36</v>
      </c>
      <c r="M35" s="204"/>
      <c r="N35" s="204"/>
      <c r="O35" s="204" t="n">
        <v>36</v>
      </c>
      <c r="P35" s="211" t="n">
        <f aca="false">K35-L35</f>
        <v>24</v>
      </c>
      <c r="Q35" s="265"/>
      <c r="R35" s="265" t="n">
        <v>4</v>
      </c>
      <c r="S35" s="265"/>
      <c r="T35" s="776"/>
      <c r="U35" s="777"/>
      <c r="V35" s="778"/>
      <c r="W35" s="779"/>
      <c r="X35" s="777"/>
      <c r="Y35" s="778"/>
      <c r="Z35" s="779"/>
      <c r="AA35" s="777"/>
      <c r="AB35" s="780"/>
    </row>
    <row r="36" customFormat="false" ht="15.75" hidden="false" customHeight="false" outlineLevel="0" collapsed="false">
      <c r="D36" s="263"/>
      <c r="E36" s="772" t="s">
        <v>465</v>
      </c>
      <c r="F36" s="189"/>
      <c r="G36" s="775"/>
      <c r="H36" s="775"/>
      <c r="I36" s="122"/>
      <c r="J36" s="757" t="n">
        <f aca="false">J34+J35</f>
        <v>23</v>
      </c>
      <c r="K36" s="204"/>
      <c r="L36" s="781"/>
      <c r="M36" s="204"/>
      <c r="N36" s="204"/>
      <c r="O36" s="204"/>
      <c r="P36" s="781"/>
      <c r="Q36" s="265"/>
      <c r="R36" s="757" t="n">
        <f aca="false">R34+R35</f>
        <v>30</v>
      </c>
      <c r="S36" s="265"/>
      <c r="T36" s="782"/>
      <c r="U36" s="782"/>
      <c r="V36" s="782"/>
      <c r="W36" s="782"/>
      <c r="X36" s="782"/>
      <c r="Y36" s="782"/>
      <c r="Z36" s="782"/>
      <c r="AA36" s="782"/>
      <c r="AB36" s="783"/>
    </row>
    <row r="37" customFormat="false" ht="15.75" hidden="false" customHeight="false" outlineLevel="0" collapsed="false">
      <c r="D37" s="784"/>
      <c r="E37" s="630"/>
      <c r="F37" s="609"/>
      <c r="G37" s="786"/>
      <c r="H37" s="786"/>
      <c r="I37" s="589"/>
      <c r="J37" s="787"/>
      <c r="K37" s="605"/>
      <c r="L37" s="788"/>
      <c r="M37" s="605"/>
      <c r="N37" s="605"/>
      <c r="O37" s="605"/>
      <c r="P37" s="788"/>
      <c r="Q37" s="627"/>
      <c r="R37" s="627"/>
      <c r="S37" s="627"/>
      <c r="T37" s="782"/>
      <c r="U37" s="782"/>
      <c r="V37" s="782"/>
      <c r="W37" s="782"/>
      <c r="X37" s="782"/>
      <c r="Y37" s="782"/>
      <c r="Z37" s="782"/>
      <c r="AA37" s="782"/>
      <c r="AB37" s="783"/>
    </row>
    <row r="38" customFormat="false" ht="15.75" hidden="false" customHeight="false" outlineLevel="0" collapsed="false">
      <c r="D38" s="784"/>
      <c r="E38" s="274"/>
      <c r="F38" s="609"/>
      <c r="G38" s="786"/>
      <c r="H38" s="786"/>
      <c r="I38" s="589"/>
      <c r="J38" s="787"/>
      <c r="K38" s="605"/>
      <c r="L38" s="788"/>
      <c r="M38" s="605"/>
      <c r="N38" s="605"/>
      <c r="O38" s="605"/>
      <c r="P38" s="788"/>
      <c r="Q38" s="627"/>
      <c r="R38" s="627"/>
      <c r="S38" s="627"/>
      <c r="T38" s="782"/>
      <c r="U38" s="782"/>
      <c r="V38" s="782"/>
      <c r="W38" s="782"/>
      <c r="X38" s="782"/>
      <c r="Y38" s="782"/>
      <c r="Z38" s="782"/>
      <c r="AA38" s="782"/>
      <c r="AB38" s="783"/>
    </row>
    <row r="39" customFormat="false" ht="15.75" hidden="false" customHeight="false" outlineLevel="0" collapsed="false">
      <c r="E39" s="641"/>
      <c r="F39" s="789"/>
    </row>
    <row r="40" customFormat="false" ht="15.75" hidden="false" customHeight="false" outlineLevel="0" collapsed="false">
      <c r="E40" s="274"/>
      <c r="F40" s="789"/>
    </row>
    <row r="42" customFormat="false" ht="15.75" hidden="false" customHeight="false" outlineLevel="0" collapsed="false">
      <c r="E42" s="103" t="s">
        <v>466</v>
      </c>
    </row>
    <row r="43" s="172" customFormat="true" ht="15.75" hidden="false" customHeight="false" outlineLevel="0" collapsed="false">
      <c r="A43" s="173" t="n">
        <v>1</v>
      </c>
      <c r="B43" s="173" t="n">
        <v>1</v>
      </c>
      <c r="C43" s="173"/>
      <c r="D43" s="263" t="s">
        <v>148</v>
      </c>
      <c r="E43" s="203" t="s">
        <v>142</v>
      </c>
      <c r="F43" s="204" t="s">
        <v>133</v>
      </c>
      <c r="G43" s="202"/>
      <c r="H43" s="202"/>
      <c r="I43" s="122"/>
      <c r="J43" s="757" t="n">
        <v>1.5</v>
      </c>
      <c r="K43" s="204" t="n">
        <f aca="false">J43*30</f>
        <v>45</v>
      </c>
      <c r="L43" s="211" t="n">
        <f aca="false">M43+N43+O43</f>
        <v>18</v>
      </c>
      <c r="M43" s="204"/>
      <c r="N43" s="204"/>
      <c r="O43" s="204" t="n">
        <v>18</v>
      </c>
      <c r="P43" s="211" t="n">
        <f aca="false">K43-L43</f>
        <v>27</v>
      </c>
      <c r="Q43" s="211"/>
      <c r="R43" s="211"/>
      <c r="S43" s="211" t="n">
        <v>2</v>
      </c>
      <c r="T43" s="165"/>
      <c r="U43" s="160"/>
      <c r="V43" s="166"/>
      <c r="W43" s="171"/>
      <c r="X43" s="160"/>
      <c r="Y43" s="166"/>
      <c r="Z43" s="170"/>
      <c r="AA43" s="160"/>
      <c r="AB43" s="166"/>
      <c r="AC43" s="767" t="n">
        <f aca="false">L43/K43</f>
        <v>0.4</v>
      </c>
      <c r="AG43" s="172" t="n">
        <v>1</v>
      </c>
      <c r="AN43" s="173" t="s">
        <v>149</v>
      </c>
      <c r="AO43" s="173"/>
      <c r="AP43" s="173"/>
      <c r="AQ43" s="173"/>
      <c r="AR43" s="173"/>
      <c r="AS43" s="173"/>
      <c r="AT43" s="173"/>
      <c r="AU43" s="173"/>
      <c r="AV43" s="173"/>
      <c r="AW43" s="173"/>
      <c r="AX43" s="173"/>
      <c r="AY43" s="173"/>
      <c r="AZ43" s="173"/>
    </row>
    <row r="44" s="172" customFormat="true" ht="15.75" hidden="false" customHeight="false" outlineLevel="0" collapsed="false">
      <c r="A44" s="173" t="n">
        <v>12</v>
      </c>
      <c r="B44" s="173" t="n">
        <v>2</v>
      </c>
      <c r="C44" s="173"/>
      <c r="D44" s="202" t="s">
        <v>186</v>
      </c>
      <c r="E44" s="274" t="s">
        <v>191</v>
      </c>
      <c r="F44" s="296"/>
      <c r="G44" s="275" t="s">
        <v>133</v>
      </c>
      <c r="H44" s="275"/>
      <c r="I44" s="437"/>
      <c r="J44" s="204" t="n">
        <v>1.5</v>
      </c>
      <c r="K44" s="204" t="n">
        <f aca="false">J44*30</f>
        <v>45</v>
      </c>
      <c r="L44" s="211" t="n">
        <f aca="false">M44+N44+O44</f>
        <v>27</v>
      </c>
      <c r="M44" s="317" t="n">
        <v>18</v>
      </c>
      <c r="N44" s="275" t="n">
        <v>9</v>
      </c>
      <c r="O44" s="275"/>
      <c r="P44" s="211" t="n">
        <f aca="false">K44-L44</f>
        <v>18</v>
      </c>
      <c r="Q44" s="265"/>
      <c r="R44" s="265"/>
      <c r="S44" s="265" t="n">
        <v>3</v>
      </c>
      <c r="T44" s="769"/>
      <c r="U44" s="161"/>
      <c r="V44" s="291"/>
      <c r="W44" s="289"/>
      <c r="X44" s="161"/>
      <c r="Y44" s="291"/>
      <c r="Z44" s="289"/>
      <c r="AA44" s="161"/>
      <c r="AB44" s="291"/>
      <c r="AC44" s="767" t="n">
        <f aca="false">L44/K44</f>
        <v>0.6</v>
      </c>
      <c r="AG44" s="172" t="n">
        <v>1</v>
      </c>
    </row>
    <row r="45" s="172" customFormat="true" ht="15.75" hidden="false" customHeight="false" outlineLevel="0" collapsed="false">
      <c r="A45" s="173" t="n">
        <v>6</v>
      </c>
      <c r="B45" s="173" t="n">
        <v>3</v>
      </c>
      <c r="C45" s="173"/>
      <c r="D45" s="202" t="s">
        <v>402</v>
      </c>
      <c r="E45" s="274" t="s">
        <v>195</v>
      </c>
      <c r="F45" s="275" t="s">
        <v>133</v>
      </c>
      <c r="G45" s="296"/>
      <c r="H45" s="296"/>
      <c r="I45" s="437"/>
      <c r="J45" s="204" t="n">
        <v>2.5</v>
      </c>
      <c r="K45" s="204" t="n">
        <f aca="false">J45*30</f>
        <v>75</v>
      </c>
      <c r="L45" s="211" t="n">
        <f aca="false">M45+N45+O45</f>
        <v>36</v>
      </c>
      <c r="M45" s="317" t="n">
        <v>18</v>
      </c>
      <c r="N45" s="275"/>
      <c r="O45" s="317" t="n">
        <v>18</v>
      </c>
      <c r="P45" s="211" t="n">
        <f aca="false">K45-L45</f>
        <v>39</v>
      </c>
      <c r="Q45" s="265"/>
      <c r="R45" s="265"/>
      <c r="S45" s="265" t="n">
        <v>4</v>
      </c>
      <c r="T45" s="769"/>
      <c r="U45" s="161"/>
      <c r="V45" s="291"/>
      <c r="W45" s="289"/>
      <c r="X45" s="161"/>
      <c r="Y45" s="291"/>
      <c r="Z45" s="289"/>
      <c r="AA45" s="161"/>
      <c r="AB45" s="291"/>
      <c r="AC45" s="767" t="n">
        <f aca="false">L45/K45</f>
        <v>0.48</v>
      </c>
      <c r="AG45" s="172" t="n">
        <v>1</v>
      </c>
    </row>
    <row r="46" s="172" customFormat="true" ht="15.75" hidden="false" customHeight="false" outlineLevel="0" collapsed="false">
      <c r="A46" s="173" t="n">
        <v>9</v>
      </c>
      <c r="B46" s="173" t="n">
        <v>4</v>
      </c>
      <c r="C46" s="173"/>
      <c r="D46" s="202" t="s">
        <v>404</v>
      </c>
      <c r="E46" s="274" t="s">
        <v>204</v>
      </c>
      <c r="F46" s="275" t="s">
        <v>133</v>
      </c>
      <c r="G46" s="275"/>
      <c r="H46" s="296"/>
      <c r="I46" s="437"/>
      <c r="J46" s="204" t="n">
        <v>3.5</v>
      </c>
      <c r="K46" s="204" t="n">
        <f aca="false">J46*30</f>
        <v>105</v>
      </c>
      <c r="L46" s="211" t="n">
        <f aca="false">M46+N46+O46</f>
        <v>63</v>
      </c>
      <c r="M46" s="317" t="n">
        <v>27</v>
      </c>
      <c r="N46" s="275" t="n">
        <v>18</v>
      </c>
      <c r="O46" s="275" t="n">
        <v>18</v>
      </c>
      <c r="P46" s="211" t="n">
        <f aca="false">K46-L46</f>
        <v>42</v>
      </c>
      <c r="Q46" s="265"/>
      <c r="R46" s="265"/>
      <c r="S46" s="265" t="n">
        <v>7</v>
      </c>
      <c r="T46" s="769"/>
      <c r="U46" s="311"/>
      <c r="V46" s="312"/>
      <c r="W46" s="310"/>
      <c r="X46" s="311"/>
      <c r="Y46" s="322"/>
      <c r="Z46" s="310"/>
      <c r="AA46" s="311"/>
      <c r="AB46" s="291"/>
      <c r="AC46" s="767" t="n">
        <f aca="false">L46/K46</f>
        <v>0.6</v>
      </c>
      <c r="AG46" s="172" t="n">
        <v>1</v>
      </c>
    </row>
    <row r="47" s="172" customFormat="true" ht="15.75" hidden="false" customHeight="false" outlineLevel="0" collapsed="false">
      <c r="A47" s="173" t="n">
        <v>13</v>
      </c>
      <c r="B47" s="173" t="n">
        <v>5</v>
      </c>
      <c r="C47" s="173"/>
      <c r="D47" s="202" t="s">
        <v>211</v>
      </c>
      <c r="E47" s="274" t="s">
        <v>212</v>
      </c>
      <c r="F47" s="204"/>
      <c r="G47" s="204" t="s">
        <v>133</v>
      </c>
      <c r="H47" s="204"/>
      <c r="I47" s="124"/>
      <c r="J47" s="204" t="n">
        <v>3</v>
      </c>
      <c r="K47" s="204" t="n">
        <f aca="false">J47*30</f>
        <v>90</v>
      </c>
      <c r="L47" s="211" t="n">
        <f aca="false">M47+N47+O47</f>
        <v>36</v>
      </c>
      <c r="M47" s="204" t="n">
        <v>18</v>
      </c>
      <c r="N47" s="204" t="n">
        <v>18</v>
      </c>
      <c r="O47" s="204"/>
      <c r="P47" s="211" t="n">
        <f aca="false">K47-L47</f>
        <v>54</v>
      </c>
      <c r="Q47" s="204"/>
      <c r="R47" s="204"/>
      <c r="S47" s="204" t="n">
        <v>4</v>
      </c>
      <c r="T47" s="165"/>
      <c r="U47" s="160"/>
      <c r="V47" s="308"/>
      <c r="W47" s="170"/>
      <c r="X47" s="160"/>
      <c r="Y47" s="308"/>
      <c r="Z47" s="170"/>
      <c r="AA47" s="160"/>
      <c r="AB47" s="291"/>
      <c r="AC47" s="767" t="n">
        <f aca="false">L47/K47</f>
        <v>0.4</v>
      </c>
      <c r="AG47" s="172" t="n">
        <v>1</v>
      </c>
      <c r="AH47" s="344" t="n">
        <f aca="false">SUMIF($AG47:$AG58,AH45,$J47:$J58)</f>
        <v>0</v>
      </c>
      <c r="AI47" s="344" t="n">
        <f aca="false">SUMIF($AG47:$AG58,AI45,$J47:$J58)</f>
        <v>0</v>
      </c>
      <c r="AJ47" s="344" t="n">
        <f aca="false">SUMIF($AG47:$AG58,AJ45,$J47:$J58)</f>
        <v>0</v>
      </c>
      <c r="AK47" s="344" t="n">
        <f aca="false">SUMIF($AG47:$AG58,AK45,$J47:$J58)</f>
        <v>0</v>
      </c>
      <c r="AL47" s="344" t="n">
        <f aca="false">SUM(AH47:AK47)</f>
        <v>0</v>
      </c>
      <c r="AN47" s="174"/>
      <c r="AO47" s="770"/>
      <c r="AP47" s="770"/>
      <c r="AQ47" s="770"/>
      <c r="AR47" s="770"/>
      <c r="AS47" s="770"/>
      <c r="AT47" s="770"/>
      <c r="AU47" s="770"/>
      <c r="AV47" s="770"/>
      <c r="AW47" s="770"/>
      <c r="AX47" s="770"/>
      <c r="AY47" s="770"/>
      <c r="AZ47" s="770"/>
    </row>
    <row r="48" s="172" customFormat="true" ht="15.75" hidden="false" customHeight="false" outlineLevel="0" collapsed="false">
      <c r="A48" s="173" t="n">
        <v>14</v>
      </c>
      <c r="B48" s="173" t="n">
        <v>6</v>
      </c>
      <c r="C48" s="173"/>
      <c r="D48" s="202" t="s">
        <v>411</v>
      </c>
      <c r="E48" s="274" t="s">
        <v>253</v>
      </c>
      <c r="F48" s="204" t="s">
        <v>133</v>
      </c>
      <c r="G48" s="204"/>
      <c r="H48" s="204"/>
      <c r="I48" s="456"/>
      <c r="J48" s="204" t="n">
        <v>2</v>
      </c>
      <c r="K48" s="204" t="n">
        <f aca="false">J48*30</f>
        <v>60</v>
      </c>
      <c r="L48" s="211" t="n">
        <f aca="false">M48+N48+O48</f>
        <v>36</v>
      </c>
      <c r="M48" s="204" t="n">
        <v>18</v>
      </c>
      <c r="N48" s="204" t="n">
        <v>18</v>
      </c>
      <c r="O48" s="204"/>
      <c r="P48" s="211" t="n">
        <f aca="false">K48-L48</f>
        <v>24</v>
      </c>
      <c r="Q48" s="204"/>
      <c r="R48" s="204"/>
      <c r="S48" s="204" t="n">
        <v>4</v>
      </c>
      <c r="T48" s="165"/>
      <c r="U48" s="160"/>
      <c r="V48" s="308"/>
      <c r="W48" s="170"/>
      <c r="X48" s="160"/>
      <c r="Y48" s="308"/>
      <c r="Z48" s="170"/>
      <c r="AA48" s="160"/>
      <c r="AB48" s="291"/>
      <c r="AC48" s="767" t="n">
        <f aca="false">L48/K48</f>
        <v>0.6</v>
      </c>
      <c r="AG48" s="172" t="n">
        <v>1</v>
      </c>
    </row>
    <row r="49" customFormat="false" ht="15.75" hidden="false" customHeight="false" outlineLevel="0" collapsed="false">
      <c r="D49" s="437"/>
      <c r="E49" s="772" t="s">
        <v>467</v>
      </c>
      <c r="F49" s="795"/>
      <c r="G49" s="796"/>
      <c r="H49" s="796"/>
      <c r="I49" s="795"/>
      <c r="J49" s="797" t="n">
        <f aca="false">SUM(J43:J48)</f>
        <v>14</v>
      </c>
      <c r="K49" s="797" t="n">
        <f aca="false">SUM(K43:K48)</f>
        <v>420</v>
      </c>
      <c r="L49" s="211" t="n">
        <f aca="false">M49+N49+O49</f>
        <v>216</v>
      </c>
      <c r="M49" s="797" t="n">
        <f aca="false">SUM(M43:M48)</f>
        <v>99</v>
      </c>
      <c r="N49" s="797" t="n">
        <f aca="false">SUM(N43:N48)</f>
        <v>63</v>
      </c>
      <c r="O49" s="797" t="n">
        <f aca="false">SUM(O43:O48)</f>
        <v>54</v>
      </c>
      <c r="P49" s="211" t="n">
        <f aca="false">K49-L49</f>
        <v>204</v>
      </c>
      <c r="Q49" s="797" t="n">
        <f aca="false">SUM(Q43:Q48)</f>
        <v>0</v>
      </c>
      <c r="R49" s="797" t="n">
        <f aca="false">SUM(R43:R48)</f>
        <v>0</v>
      </c>
      <c r="S49" s="797" t="n">
        <f aca="false">SUM(S43:S48)</f>
        <v>24</v>
      </c>
      <c r="AC49" s="773" t="n">
        <f aca="false">L49/K49</f>
        <v>0.514285714285714</v>
      </c>
    </row>
    <row r="50" customFormat="false" ht="15.75" hidden="false" customHeight="false" outlineLevel="0" collapsed="false">
      <c r="D50" s="263" t="s">
        <v>167</v>
      </c>
      <c r="E50" s="772" t="s">
        <v>461</v>
      </c>
      <c r="F50" s="189"/>
      <c r="G50" s="265" t="s">
        <v>168</v>
      </c>
      <c r="H50" s="202"/>
      <c r="I50" s="122"/>
      <c r="J50" s="757" t="n">
        <v>2</v>
      </c>
      <c r="K50" s="204" t="n">
        <v>60</v>
      </c>
      <c r="L50" s="211" t="n">
        <f aca="false">M50+N50+O50</f>
        <v>36</v>
      </c>
      <c r="M50" s="204"/>
      <c r="N50" s="204"/>
      <c r="O50" s="204" t="n">
        <v>36</v>
      </c>
      <c r="P50" s="211" t="n">
        <f aca="false">K50-L50</f>
        <v>24</v>
      </c>
      <c r="Q50" s="265"/>
      <c r="R50" s="265"/>
      <c r="S50" s="265" t="n">
        <v>4</v>
      </c>
      <c r="AC50" s="773" t="n">
        <f aca="false">L50/K50</f>
        <v>0.6</v>
      </c>
    </row>
    <row r="51" customFormat="false" ht="15.75" hidden="false" customHeight="false" outlineLevel="0" collapsed="false">
      <c r="D51" s="263"/>
      <c r="E51" s="772" t="s">
        <v>468</v>
      </c>
      <c r="F51" s="189"/>
      <c r="G51" s="265"/>
      <c r="H51" s="202"/>
      <c r="I51" s="122"/>
      <c r="J51" s="757" t="n">
        <f aca="false">J49+J50</f>
        <v>16</v>
      </c>
      <c r="K51" s="204"/>
      <c r="L51" s="781"/>
      <c r="M51" s="204"/>
      <c r="N51" s="204"/>
      <c r="O51" s="204"/>
      <c r="P51" s="781"/>
      <c r="Q51" s="265"/>
      <c r="R51" s="265"/>
      <c r="S51" s="757" t="n">
        <f aca="false">S49+S50</f>
        <v>28</v>
      </c>
      <c r="AC51" s="773"/>
    </row>
    <row r="52" customFormat="false" ht="15.75" hidden="false" customHeight="false" outlineLevel="0" collapsed="false">
      <c r="D52" s="784"/>
      <c r="E52" s="785"/>
      <c r="F52" s="609"/>
      <c r="G52" s="627"/>
      <c r="H52" s="790"/>
      <c r="I52" s="589"/>
      <c r="J52" s="787"/>
      <c r="K52" s="605"/>
      <c r="L52" s="788"/>
      <c r="M52" s="605"/>
      <c r="N52" s="605"/>
      <c r="O52" s="605"/>
      <c r="P52" s="788"/>
      <c r="Q52" s="627"/>
      <c r="R52" s="627"/>
      <c r="S52" s="627"/>
      <c r="AC52" s="773"/>
    </row>
    <row r="53" customFormat="false" ht="15.75" hidden="false" customHeight="false" outlineLevel="0" collapsed="false">
      <c r="D53" s="784"/>
      <c r="E53" s="798" t="s">
        <v>469</v>
      </c>
      <c r="F53" s="189"/>
      <c r="G53" s="265"/>
      <c r="H53" s="202"/>
      <c r="I53" s="122"/>
      <c r="J53" s="757"/>
      <c r="K53" s="204"/>
      <c r="L53" s="781"/>
      <c r="M53" s="204"/>
      <c r="N53" s="204"/>
      <c r="O53" s="204"/>
      <c r="P53" s="781"/>
      <c r="Q53" s="265"/>
      <c r="R53" s="265"/>
      <c r="S53" s="265"/>
    </row>
    <row r="54" customFormat="false" ht="15.75" hidden="false" customHeight="false" outlineLevel="0" collapsed="false">
      <c r="D54" s="784"/>
      <c r="E54" s="798" t="s">
        <v>470</v>
      </c>
      <c r="F54" s="189"/>
      <c r="G54" s="265"/>
      <c r="H54" s="202"/>
      <c r="I54" s="122"/>
      <c r="J54" s="757" t="n">
        <f aca="false">J49+J34+J17</f>
        <v>60</v>
      </c>
      <c r="K54" s="757" t="n">
        <f aca="false">K49+K34+K17</f>
        <v>1665</v>
      </c>
      <c r="L54" s="757" t="n">
        <f aca="false">L49+L34+L17</f>
        <v>810</v>
      </c>
      <c r="M54" s="757" t="n">
        <f aca="false">M49+M34+M17</f>
        <v>387</v>
      </c>
      <c r="N54" s="757" t="n">
        <f aca="false">N49+N34+N17</f>
        <v>171</v>
      </c>
      <c r="O54" s="757" t="n">
        <f aca="false">O49+O34+O17</f>
        <v>252</v>
      </c>
      <c r="P54" s="757" t="n">
        <f aca="false">P49+P34+P17</f>
        <v>855</v>
      </c>
      <c r="Q54" s="757" t="n">
        <f aca="false">Q49+Q34+Q17</f>
        <v>24</v>
      </c>
      <c r="R54" s="757" t="n">
        <f aca="false">R49+R34+R17</f>
        <v>26</v>
      </c>
      <c r="S54" s="757" t="n">
        <f aca="false">S49+S34+S17</f>
        <v>24</v>
      </c>
    </row>
    <row r="55" customFormat="false" ht="15.75" hidden="false" customHeight="false" outlineLevel="0" collapsed="false">
      <c r="E55" s="798" t="s">
        <v>461</v>
      </c>
      <c r="F55" s="797"/>
      <c r="G55" s="796"/>
      <c r="H55" s="796"/>
      <c r="I55" s="795"/>
      <c r="J55" s="757" t="n">
        <f aca="false">J50+J35+J18</f>
        <v>7</v>
      </c>
      <c r="K55" s="757" t="n">
        <f aca="false">K50+K35+K18</f>
        <v>210</v>
      </c>
      <c r="L55" s="757" t="n">
        <f aca="false">L50+L35+L18</f>
        <v>132</v>
      </c>
      <c r="M55" s="757" t="n">
        <f aca="false">M50+M35+M18</f>
        <v>2</v>
      </c>
      <c r="N55" s="757" t="n">
        <f aca="false">N50+N35+N18</f>
        <v>0</v>
      </c>
      <c r="O55" s="757" t="n">
        <f aca="false">O50+O35+O18</f>
        <v>130</v>
      </c>
      <c r="P55" s="757" t="n">
        <f aca="false">P50+P35+P18</f>
        <v>78</v>
      </c>
      <c r="Q55" s="757" t="n">
        <f aca="false">Q50+Q35+Q18</f>
        <v>4</v>
      </c>
      <c r="R55" s="757" t="n">
        <f aca="false">R50+R35+R18</f>
        <v>4</v>
      </c>
      <c r="S55" s="757" t="n">
        <f aca="false">S50+S35+S18</f>
        <v>4</v>
      </c>
    </row>
    <row r="56" customFormat="false" ht="15.75" hidden="false" customHeight="false" outlineLevel="0" collapsed="false">
      <c r="E56" s="798" t="s">
        <v>471</v>
      </c>
      <c r="F56" s="797"/>
      <c r="G56" s="796"/>
      <c r="H56" s="796"/>
      <c r="I56" s="795"/>
      <c r="J56" s="757" t="n">
        <f aca="false">J51+J36+J19</f>
        <v>67</v>
      </c>
      <c r="K56" s="757"/>
      <c r="L56" s="757"/>
      <c r="M56" s="757"/>
      <c r="N56" s="757"/>
      <c r="O56" s="757"/>
      <c r="P56" s="757"/>
      <c r="Q56" s="757" t="n">
        <f aca="false">Q51+Q36+Q19</f>
        <v>28</v>
      </c>
      <c r="R56" s="757" t="n">
        <f aca="false">R51+R36+R19</f>
        <v>30</v>
      </c>
      <c r="S56" s="757" t="n">
        <f aca="false">S51+S36+S19</f>
        <v>28</v>
      </c>
    </row>
    <row r="57" customFormat="false" ht="15.75" hidden="false" customHeight="false" outlineLevel="0" collapsed="false">
      <c r="E57" s="799"/>
      <c r="F57" s="789"/>
    </row>
  </sheetData>
  <mergeCells count="33">
    <mergeCell ref="D1:AB1"/>
    <mergeCell ref="A2:A7"/>
    <mergeCell ref="B2:B7"/>
    <mergeCell ref="C2:C7"/>
    <mergeCell ref="D2:D7"/>
    <mergeCell ref="E2:E7"/>
    <mergeCell ref="F2:I3"/>
    <mergeCell ref="J2:J7"/>
    <mergeCell ref="K2:P2"/>
    <mergeCell ref="Q2:AB2"/>
    <mergeCell ref="K3:K7"/>
    <mergeCell ref="L3:O3"/>
    <mergeCell ref="P3:P7"/>
    <mergeCell ref="Q3:S4"/>
    <mergeCell ref="T3:V4"/>
    <mergeCell ref="W3:Y4"/>
    <mergeCell ref="Z3:AB4"/>
    <mergeCell ref="F4:F7"/>
    <mergeCell ref="G4:G7"/>
    <mergeCell ref="H4:I4"/>
    <mergeCell ref="L4:L7"/>
    <mergeCell ref="M4:O4"/>
    <mergeCell ref="H5:H7"/>
    <mergeCell ref="I5:I7"/>
    <mergeCell ref="M5:M7"/>
    <mergeCell ref="N5:N7"/>
    <mergeCell ref="O5:O7"/>
    <mergeCell ref="Q6:AB6"/>
    <mergeCell ref="AO7:AQ8"/>
    <mergeCell ref="AR7:AT8"/>
    <mergeCell ref="AU7:AW8"/>
    <mergeCell ref="AX7:AZ8"/>
    <mergeCell ref="D9:AB9"/>
  </mergeCells>
  <printOptions headings="false" gridLines="false" gridLinesSet="true" horizontalCentered="false" verticalCentered="false"/>
  <pageMargins left="0.39375" right="0.39375" top="0.551388888888889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54"/>
  <sheetViews>
    <sheetView showFormulas="false" showGridLines="true" showRowColHeaders="true" showZeros="true" rightToLeft="false" tabSelected="false" showOutlineSymbols="true" defaultGridColor="true" view="pageBreakPreview" topLeftCell="A10" colorId="64" zoomScale="75" zoomScaleNormal="50" zoomScalePageLayoutView="75" workbookViewId="0">
      <selection pane="topLeft" activeCell="I15" activeCellId="0" sqref="I15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762" width="9.14"/>
    <col collapsed="false" customWidth="true" hidden="false" outlineLevel="0" max="3" min="3" style="102" width="10.99"/>
    <col collapsed="false" customWidth="true" hidden="false" outlineLevel="0" max="4" min="4" style="103" width="50.84"/>
    <col collapsed="false" customWidth="true" hidden="false" outlineLevel="0" max="5" min="5" style="104" width="5.41"/>
    <col collapsed="false" customWidth="true" hidden="false" outlineLevel="0" max="6" min="6" style="105" width="12.99"/>
    <col collapsed="false" customWidth="true" hidden="false" outlineLevel="0" max="7" min="7" style="105" width="5.28"/>
    <col collapsed="false" customWidth="true" hidden="false" outlineLevel="0" max="8" min="8" style="104" width="5.13"/>
    <col collapsed="false" customWidth="true" hidden="false" outlineLevel="0" max="9" min="9" style="104" width="8.14"/>
    <col collapsed="false" customWidth="true" hidden="false" outlineLevel="0" max="10" min="10" style="104" width="10.41"/>
    <col collapsed="false" customWidth="true" hidden="false" outlineLevel="0" max="11" min="11" style="103" width="9.28"/>
    <col collapsed="false" customWidth="true" hidden="false" outlineLevel="0" max="12" min="12" style="103" width="8.28"/>
    <col collapsed="false" customWidth="true" hidden="false" outlineLevel="0" max="13" min="13" style="103" width="8.56"/>
    <col collapsed="false" customWidth="true" hidden="false" outlineLevel="0" max="14" min="14" style="103" width="8.41"/>
    <col collapsed="false" customWidth="true" hidden="false" outlineLevel="0" max="15" min="15" style="103" width="9.85"/>
    <col collapsed="false" customWidth="true" hidden="true" outlineLevel="0" max="16" min="16" style="103" width="5.85"/>
    <col collapsed="false" customWidth="true" hidden="true" outlineLevel="0" max="18" min="17" style="103" width="6.28"/>
    <col collapsed="false" customWidth="true" hidden="false" outlineLevel="0" max="19" min="19" style="103" width="7.56"/>
    <col collapsed="false" customWidth="true" hidden="false" outlineLevel="0" max="21" min="20" style="103" width="6.28"/>
    <col collapsed="false" customWidth="true" hidden="true" outlineLevel="0" max="23" min="22" style="103" width="6.28"/>
    <col collapsed="false" customWidth="true" hidden="true" outlineLevel="0" max="24" min="24" style="103" width="7.56"/>
    <col collapsed="false" customWidth="true" hidden="true" outlineLevel="0" max="27" min="25" style="103" width="6.28"/>
    <col collapsed="false" customWidth="true" hidden="false" outlineLevel="0" max="28" min="28" style="103" width="8.7"/>
    <col collapsed="false" customWidth="true" hidden="false" outlineLevel="0" max="29" min="29" style="103" width="10.28"/>
    <col collapsed="false" customWidth="false" hidden="false" outlineLevel="0" max="257" min="30" style="103" width="9.14"/>
  </cols>
  <sheetData>
    <row r="1" s="107" customFormat="true" ht="19.5" hidden="false" customHeight="false" outlineLevel="0" collapsed="false">
      <c r="A1" s="313"/>
      <c r="B1" s="313"/>
      <c r="C1" s="106" t="s">
        <v>455</v>
      </c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  <c r="R1" s="106"/>
      <c r="S1" s="106"/>
      <c r="T1" s="106"/>
      <c r="U1" s="106"/>
      <c r="V1" s="106"/>
      <c r="W1" s="106"/>
      <c r="X1" s="106"/>
      <c r="Y1" s="106"/>
      <c r="Z1" s="106"/>
      <c r="AA1" s="106"/>
    </row>
    <row r="2" s="107" customFormat="true" ht="12.75" hidden="false" customHeight="true" outlineLevel="0" collapsed="false">
      <c r="A2" s="763" t="s">
        <v>456</v>
      </c>
      <c r="B2" s="763" t="s">
        <v>457</v>
      </c>
      <c r="C2" s="764" t="s">
        <v>110</v>
      </c>
      <c r="D2" s="109" t="s">
        <v>111</v>
      </c>
      <c r="E2" s="110" t="s">
        <v>112</v>
      </c>
      <c r="F2" s="110"/>
      <c r="G2" s="110"/>
      <c r="H2" s="110"/>
      <c r="I2" s="111" t="s">
        <v>113</v>
      </c>
      <c r="J2" s="112" t="s">
        <v>114</v>
      </c>
      <c r="K2" s="112"/>
      <c r="L2" s="112"/>
      <c r="M2" s="112"/>
      <c r="N2" s="112"/>
      <c r="O2" s="112"/>
      <c r="P2" s="113" t="s">
        <v>115</v>
      </c>
      <c r="Q2" s="113"/>
      <c r="R2" s="113"/>
      <c r="S2" s="113"/>
      <c r="T2" s="113"/>
      <c r="U2" s="113"/>
      <c r="V2" s="113"/>
      <c r="W2" s="113"/>
      <c r="X2" s="113"/>
      <c r="Y2" s="113"/>
      <c r="Z2" s="113"/>
      <c r="AA2" s="113"/>
      <c r="AB2" s="114"/>
    </row>
    <row r="3" s="107" customFormat="true" ht="12.75" hidden="false" customHeight="true" outlineLevel="0" collapsed="false">
      <c r="A3" s="763"/>
      <c r="B3" s="763"/>
      <c r="C3" s="764"/>
      <c r="D3" s="109"/>
      <c r="E3" s="110"/>
      <c r="F3" s="110"/>
      <c r="G3" s="110"/>
      <c r="H3" s="110"/>
      <c r="I3" s="111"/>
      <c r="J3" s="115" t="s">
        <v>116</v>
      </c>
      <c r="K3" s="116" t="s">
        <v>117</v>
      </c>
      <c r="L3" s="116"/>
      <c r="M3" s="116"/>
      <c r="N3" s="116"/>
      <c r="O3" s="117" t="s">
        <v>118</v>
      </c>
      <c r="P3" s="118" t="s">
        <v>119</v>
      </c>
      <c r="Q3" s="118"/>
      <c r="R3" s="118"/>
      <c r="S3" s="116" t="s">
        <v>120</v>
      </c>
      <c r="T3" s="116"/>
      <c r="U3" s="116"/>
      <c r="V3" s="116" t="s">
        <v>121</v>
      </c>
      <c r="W3" s="116"/>
      <c r="X3" s="116"/>
      <c r="Y3" s="119" t="s">
        <v>122</v>
      </c>
      <c r="Z3" s="119"/>
      <c r="AA3" s="119"/>
    </row>
    <row r="4" s="107" customFormat="true" ht="18.75" hidden="false" customHeight="true" outlineLevel="0" collapsed="false">
      <c r="A4" s="763"/>
      <c r="B4" s="763"/>
      <c r="C4" s="764"/>
      <c r="D4" s="109"/>
      <c r="E4" s="120" t="s">
        <v>123</v>
      </c>
      <c r="F4" s="120" t="s">
        <v>124</v>
      </c>
      <c r="G4" s="121" t="s">
        <v>125</v>
      </c>
      <c r="H4" s="121"/>
      <c r="I4" s="111"/>
      <c r="J4" s="115"/>
      <c r="K4" s="120" t="s">
        <v>126</v>
      </c>
      <c r="L4" s="122" t="s">
        <v>127</v>
      </c>
      <c r="M4" s="122"/>
      <c r="N4" s="122"/>
      <c r="O4" s="117"/>
      <c r="P4" s="118"/>
      <c r="Q4" s="118"/>
      <c r="R4" s="118"/>
      <c r="S4" s="116"/>
      <c r="T4" s="116"/>
      <c r="U4" s="116"/>
      <c r="V4" s="116"/>
      <c r="W4" s="116"/>
      <c r="X4" s="116"/>
      <c r="Y4" s="119"/>
      <c r="Z4" s="119"/>
      <c r="AA4" s="119"/>
    </row>
    <row r="5" s="107" customFormat="true" ht="15.75" hidden="false" customHeight="true" outlineLevel="0" collapsed="false">
      <c r="A5" s="763"/>
      <c r="B5" s="763"/>
      <c r="C5" s="764"/>
      <c r="D5" s="109"/>
      <c r="E5" s="120"/>
      <c r="F5" s="120"/>
      <c r="G5" s="120" t="s">
        <v>128</v>
      </c>
      <c r="H5" s="117" t="s">
        <v>129</v>
      </c>
      <c r="I5" s="111"/>
      <c r="J5" s="115"/>
      <c r="K5" s="120"/>
      <c r="L5" s="120" t="s">
        <v>130</v>
      </c>
      <c r="M5" s="120" t="s">
        <v>131</v>
      </c>
      <c r="N5" s="120" t="s">
        <v>132</v>
      </c>
      <c r="O5" s="117"/>
      <c r="P5" s="123" t="n">
        <v>1</v>
      </c>
      <c r="Q5" s="124" t="s">
        <v>58</v>
      </c>
      <c r="R5" s="124" t="s">
        <v>133</v>
      </c>
      <c r="S5" s="124" t="n">
        <v>3</v>
      </c>
      <c r="T5" s="124" t="s">
        <v>134</v>
      </c>
      <c r="U5" s="124" t="s">
        <v>135</v>
      </c>
      <c r="V5" s="124" t="n">
        <v>5</v>
      </c>
      <c r="W5" s="124" t="s">
        <v>136</v>
      </c>
      <c r="X5" s="124" t="s">
        <v>60</v>
      </c>
      <c r="Y5" s="124" t="n">
        <v>7</v>
      </c>
      <c r="Z5" s="124" t="s">
        <v>137</v>
      </c>
      <c r="AA5" s="125" t="s">
        <v>62</v>
      </c>
    </row>
    <row r="6" s="107" customFormat="true" ht="21" hidden="false" customHeight="true" outlineLevel="0" collapsed="false">
      <c r="A6" s="763"/>
      <c r="B6" s="763"/>
      <c r="C6" s="764"/>
      <c r="D6" s="109"/>
      <c r="E6" s="120"/>
      <c r="F6" s="120"/>
      <c r="G6" s="120"/>
      <c r="H6" s="117"/>
      <c r="I6" s="111"/>
      <c r="J6" s="115"/>
      <c r="K6" s="120"/>
      <c r="L6" s="120"/>
      <c r="M6" s="120"/>
      <c r="N6" s="120"/>
      <c r="O6" s="117"/>
      <c r="P6" s="126" t="s">
        <v>138</v>
      </c>
      <c r="Q6" s="126"/>
      <c r="R6" s="126"/>
      <c r="S6" s="126"/>
      <c r="T6" s="126"/>
      <c r="U6" s="126"/>
      <c r="V6" s="126"/>
      <c r="W6" s="126"/>
      <c r="X6" s="126"/>
      <c r="Y6" s="126"/>
      <c r="Z6" s="126"/>
      <c r="AA6" s="126"/>
    </row>
    <row r="7" s="107" customFormat="true" ht="36.75" hidden="false" customHeight="true" outlineLevel="0" collapsed="false">
      <c r="A7" s="763"/>
      <c r="B7" s="763"/>
      <c r="C7" s="764"/>
      <c r="D7" s="109"/>
      <c r="E7" s="120"/>
      <c r="F7" s="120"/>
      <c r="G7" s="120"/>
      <c r="H7" s="117"/>
      <c r="I7" s="111"/>
      <c r="J7" s="115"/>
      <c r="K7" s="120"/>
      <c r="L7" s="120"/>
      <c r="M7" s="120"/>
      <c r="N7" s="120"/>
      <c r="O7" s="117"/>
      <c r="P7" s="127" t="n">
        <v>15</v>
      </c>
      <c r="Q7" s="128" t="n">
        <v>9</v>
      </c>
      <c r="R7" s="129" t="n">
        <v>9</v>
      </c>
      <c r="S7" s="127" t="n">
        <v>15</v>
      </c>
      <c r="T7" s="128" t="n">
        <v>9</v>
      </c>
      <c r="U7" s="129" t="n">
        <v>9</v>
      </c>
      <c r="V7" s="127" t="n">
        <v>15</v>
      </c>
      <c r="W7" s="128" t="n">
        <v>9</v>
      </c>
      <c r="X7" s="129" t="n">
        <v>9</v>
      </c>
      <c r="Y7" s="127" t="n">
        <v>15</v>
      </c>
      <c r="Z7" s="128" t="n">
        <v>9</v>
      </c>
      <c r="AA7" s="129" t="n">
        <v>8</v>
      </c>
      <c r="AM7" s="130"/>
      <c r="AN7" s="131" t="s">
        <v>119</v>
      </c>
      <c r="AO7" s="131"/>
      <c r="AP7" s="131"/>
      <c r="AQ7" s="131" t="s">
        <v>120</v>
      </c>
      <c r="AR7" s="131"/>
      <c r="AS7" s="131"/>
      <c r="AT7" s="131" t="s">
        <v>121</v>
      </c>
      <c r="AU7" s="131"/>
      <c r="AV7" s="131"/>
      <c r="AW7" s="131" t="s">
        <v>122</v>
      </c>
      <c r="AX7" s="131"/>
      <c r="AY7" s="131"/>
    </row>
    <row r="8" s="107" customFormat="true" ht="15.75" hidden="false" customHeight="false" outlineLevel="0" collapsed="false">
      <c r="A8" s="313"/>
      <c r="B8" s="313"/>
      <c r="C8" s="765" t="n">
        <v>1</v>
      </c>
      <c r="D8" s="133" t="n">
        <v>2</v>
      </c>
      <c r="E8" s="134" t="n">
        <v>3</v>
      </c>
      <c r="F8" s="134" t="n">
        <v>4</v>
      </c>
      <c r="G8" s="134" t="n">
        <v>5</v>
      </c>
      <c r="H8" s="135" t="n">
        <v>6</v>
      </c>
      <c r="I8" s="136" t="n">
        <v>7</v>
      </c>
      <c r="J8" s="137" t="n">
        <v>8</v>
      </c>
      <c r="K8" s="134" t="n">
        <v>9</v>
      </c>
      <c r="L8" s="134" t="n">
        <v>10</v>
      </c>
      <c r="M8" s="134" t="n">
        <v>11</v>
      </c>
      <c r="N8" s="134" t="n">
        <v>12</v>
      </c>
      <c r="O8" s="138" t="n">
        <v>13</v>
      </c>
      <c r="P8" s="139" t="n">
        <v>14</v>
      </c>
      <c r="Q8" s="134" t="n">
        <v>15</v>
      </c>
      <c r="R8" s="134" t="n">
        <v>16</v>
      </c>
      <c r="S8" s="134" t="n">
        <v>17</v>
      </c>
      <c r="T8" s="134" t="n">
        <v>18</v>
      </c>
      <c r="U8" s="134" t="n">
        <v>19</v>
      </c>
      <c r="V8" s="134" t="n">
        <v>20</v>
      </c>
      <c r="W8" s="134" t="n">
        <v>21</v>
      </c>
      <c r="X8" s="134" t="n">
        <v>22</v>
      </c>
      <c r="Y8" s="134" t="n">
        <v>23</v>
      </c>
      <c r="Z8" s="134" t="n">
        <v>24</v>
      </c>
      <c r="AA8" s="138" t="n">
        <v>25</v>
      </c>
      <c r="AG8" s="107" t="n">
        <v>1</v>
      </c>
      <c r="AH8" s="107" t="n">
        <v>2</v>
      </c>
      <c r="AI8" s="107" t="n">
        <v>3</v>
      </c>
      <c r="AJ8" s="107" t="n">
        <v>4</v>
      </c>
      <c r="AM8" s="130"/>
      <c r="AN8" s="131"/>
      <c r="AO8" s="131"/>
      <c r="AP8" s="131"/>
      <c r="AQ8" s="131"/>
      <c r="AR8" s="131"/>
      <c r="AS8" s="131"/>
      <c r="AT8" s="131"/>
      <c r="AU8" s="131"/>
      <c r="AV8" s="131"/>
      <c r="AW8" s="131"/>
      <c r="AX8" s="131"/>
      <c r="AY8" s="131"/>
    </row>
    <row r="9" customFormat="false" ht="15" hidden="false" customHeight="false" outlineLevel="0" collapsed="false">
      <c r="C9" s="766" t="s">
        <v>284</v>
      </c>
      <c r="D9" s="766"/>
      <c r="E9" s="766"/>
      <c r="F9" s="766"/>
      <c r="G9" s="766"/>
      <c r="H9" s="766"/>
      <c r="I9" s="766"/>
      <c r="J9" s="766"/>
      <c r="K9" s="766"/>
      <c r="L9" s="766"/>
      <c r="M9" s="766"/>
      <c r="N9" s="766"/>
      <c r="O9" s="766"/>
      <c r="P9" s="766"/>
      <c r="Q9" s="766"/>
      <c r="R9" s="766"/>
      <c r="S9" s="766"/>
      <c r="T9" s="766"/>
      <c r="U9" s="766"/>
      <c r="V9" s="766"/>
      <c r="W9" s="766"/>
      <c r="X9" s="766"/>
      <c r="Y9" s="766"/>
      <c r="Z9" s="766"/>
      <c r="AA9" s="766"/>
    </row>
    <row r="10" s="107" customFormat="true" ht="15.75" hidden="false" customHeight="false" outlineLevel="0" collapsed="false">
      <c r="A10" s="313" t="n">
        <v>1</v>
      </c>
      <c r="B10" s="313" t="n">
        <v>1</v>
      </c>
      <c r="C10" s="226" t="s">
        <v>161</v>
      </c>
      <c r="D10" s="203" t="s">
        <v>162</v>
      </c>
      <c r="E10" s="204" t="n">
        <v>3</v>
      </c>
      <c r="F10" s="204"/>
      <c r="G10" s="204"/>
      <c r="H10" s="227"/>
      <c r="I10" s="206" t="n">
        <v>4</v>
      </c>
      <c r="J10" s="229" t="n">
        <f aca="false">I10*30</f>
        <v>120</v>
      </c>
      <c r="K10" s="211" t="n">
        <f aca="false">L10+M10+N10</f>
        <v>45</v>
      </c>
      <c r="L10" s="208" t="n">
        <v>30</v>
      </c>
      <c r="M10" s="208"/>
      <c r="N10" s="208" t="n">
        <v>15</v>
      </c>
      <c r="O10" s="214" t="n">
        <f aca="false">J10-K10</f>
        <v>75</v>
      </c>
      <c r="P10" s="230"/>
      <c r="Q10" s="204"/>
      <c r="R10" s="231"/>
      <c r="S10" s="215" t="n">
        <v>3</v>
      </c>
      <c r="T10" s="211"/>
      <c r="U10" s="216"/>
      <c r="V10" s="215"/>
      <c r="W10" s="204"/>
      <c r="X10" s="216"/>
      <c r="Y10" s="215"/>
      <c r="Z10" s="204"/>
      <c r="AA10" s="216"/>
      <c r="AB10" s="773" t="n">
        <f aca="false">K10/J10</f>
        <v>0.375</v>
      </c>
      <c r="AF10" s="107" t="n">
        <v>2</v>
      </c>
    </row>
    <row r="11" s="107" customFormat="true" ht="15.75" hidden="false" customHeight="false" outlineLevel="0" collapsed="false">
      <c r="A11" s="313" t="n">
        <v>2</v>
      </c>
      <c r="B11" s="313" t="n">
        <v>2</v>
      </c>
      <c r="C11" s="226" t="s">
        <v>182</v>
      </c>
      <c r="D11" s="274" t="s">
        <v>189</v>
      </c>
      <c r="E11" s="275" t="n">
        <v>3</v>
      </c>
      <c r="F11" s="296"/>
      <c r="G11" s="275"/>
      <c r="H11" s="315"/>
      <c r="I11" s="298" t="n">
        <v>4</v>
      </c>
      <c r="J11" s="229" t="n">
        <f aca="false">I11*30</f>
        <v>120</v>
      </c>
      <c r="K11" s="211" t="n">
        <f aca="false">L11+M11+N11</f>
        <v>60</v>
      </c>
      <c r="L11" s="317" t="n">
        <v>30</v>
      </c>
      <c r="M11" s="275"/>
      <c r="N11" s="275" t="n">
        <v>30</v>
      </c>
      <c r="O11" s="214" t="n">
        <f aca="false">J11-K11</f>
        <v>60</v>
      </c>
      <c r="P11" s="270"/>
      <c r="Q11" s="265"/>
      <c r="R11" s="271"/>
      <c r="S11" s="270" t="n">
        <v>4</v>
      </c>
      <c r="T11" s="265"/>
      <c r="U11" s="272"/>
      <c r="V11" s="270"/>
      <c r="W11" s="265"/>
      <c r="X11" s="272"/>
      <c r="Y11" s="270"/>
      <c r="Z11" s="265"/>
      <c r="AA11" s="272"/>
      <c r="AB11" s="773" t="n">
        <f aca="false">K11/J11</f>
        <v>0.5</v>
      </c>
      <c r="AF11" s="107" t="n">
        <v>2</v>
      </c>
    </row>
    <row r="12" s="107" customFormat="true" ht="15.75" hidden="false" customHeight="false" outlineLevel="0" collapsed="false">
      <c r="A12" s="313" t="n">
        <v>3</v>
      </c>
      <c r="B12" s="313" t="n">
        <v>3</v>
      </c>
      <c r="C12" s="226" t="s">
        <v>187</v>
      </c>
      <c r="D12" s="274" t="s">
        <v>191</v>
      </c>
      <c r="E12" s="275" t="n">
        <v>3</v>
      </c>
      <c r="F12" s="275"/>
      <c r="G12" s="275"/>
      <c r="H12" s="297"/>
      <c r="I12" s="298" t="n">
        <v>2</v>
      </c>
      <c r="J12" s="229" t="n">
        <f aca="false">I12*30</f>
        <v>60</v>
      </c>
      <c r="K12" s="211" t="n">
        <f aca="false">L12+M12+N12</f>
        <v>30</v>
      </c>
      <c r="L12" s="317" t="n">
        <v>15</v>
      </c>
      <c r="M12" s="275" t="n">
        <v>15</v>
      </c>
      <c r="N12" s="275"/>
      <c r="O12" s="214" t="n">
        <f aca="false">J12-K12</f>
        <v>30</v>
      </c>
      <c r="P12" s="270"/>
      <c r="Q12" s="265"/>
      <c r="R12" s="271"/>
      <c r="S12" s="270" t="n">
        <v>2</v>
      </c>
      <c r="T12" s="265"/>
      <c r="U12" s="272"/>
      <c r="V12" s="270"/>
      <c r="W12" s="265"/>
      <c r="X12" s="272"/>
      <c r="Y12" s="270"/>
      <c r="Z12" s="265"/>
      <c r="AA12" s="272"/>
      <c r="AB12" s="773" t="n">
        <f aca="false">K12/J12</f>
        <v>0.5</v>
      </c>
      <c r="AF12" s="107" t="n">
        <v>2</v>
      </c>
    </row>
    <row r="13" s="107" customFormat="true" ht="16.5" hidden="false" customHeight="false" outlineLevel="0" collapsed="false">
      <c r="A13" s="313"/>
      <c r="B13" s="313"/>
      <c r="C13" s="800"/>
      <c r="D13" s="274"/>
      <c r="E13" s="275"/>
      <c r="F13" s="275"/>
      <c r="G13" s="296"/>
      <c r="H13" s="297"/>
      <c r="I13" s="323"/>
      <c r="J13" s="229"/>
      <c r="K13" s="211"/>
      <c r="L13" s="325"/>
      <c r="M13" s="326"/>
      <c r="N13" s="326"/>
      <c r="O13" s="214"/>
      <c r="P13" s="300"/>
      <c r="Q13" s="301"/>
      <c r="R13" s="327"/>
      <c r="S13" s="300"/>
      <c r="T13" s="301"/>
      <c r="U13" s="302"/>
      <c r="V13" s="300"/>
      <c r="W13" s="301"/>
      <c r="X13" s="302"/>
      <c r="Y13" s="328"/>
      <c r="Z13" s="329"/>
      <c r="AA13" s="330"/>
      <c r="AB13" s="773"/>
      <c r="AF13" s="107" t="n">
        <v>2</v>
      </c>
    </row>
    <row r="14" s="107" customFormat="true" ht="15" hidden="false" customHeight="true" outlineLevel="0" collapsed="false">
      <c r="A14" s="313" t="n">
        <v>4</v>
      </c>
      <c r="B14" s="313" t="n">
        <v>4</v>
      </c>
      <c r="C14" s="226" t="s">
        <v>215</v>
      </c>
      <c r="D14" s="274" t="s">
        <v>216</v>
      </c>
      <c r="E14" s="204"/>
      <c r="F14" s="204" t="n">
        <v>3</v>
      </c>
      <c r="G14" s="204"/>
      <c r="H14" s="345"/>
      <c r="I14" s="298" t="n">
        <v>6</v>
      </c>
      <c r="J14" s="229" t="n">
        <f aca="false">I14*30</f>
        <v>180</v>
      </c>
      <c r="K14" s="211" t="n">
        <f aca="false">L14+M14+N14</f>
        <v>75</v>
      </c>
      <c r="L14" s="204" t="n">
        <v>30</v>
      </c>
      <c r="M14" s="204" t="n">
        <v>45</v>
      </c>
      <c r="N14" s="204"/>
      <c r="O14" s="214" t="n">
        <f aca="false">J14-K14</f>
        <v>105</v>
      </c>
      <c r="P14" s="215"/>
      <c r="Q14" s="204"/>
      <c r="R14" s="231"/>
      <c r="S14" s="215" t="n">
        <v>5</v>
      </c>
      <c r="T14" s="204"/>
      <c r="U14" s="231"/>
      <c r="V14" s="215"/>
      <c r="W14" s="204"/>
      <c r="X14" s="231"/>
      <c r="Y14" s="215"/>
      <c r="Z14" s="204"/>
      <c r="AA14" s="272"/>
      <c r="AB14" s="773" t="n">
        <f aca="false">K14/J14</f>
        <v>0.416666666666667</v>
      </c>
      <c r="AF14" s="107" t="n">
        <v>2</v>
      </c>
      <c r="AM14" s="130"/>
      <c r="AN14" s="141" t="n">
        <v>1</v>
      </c>
      <c r="AO14" s="141" t="s">
        <v>58</v>
      </c>
      <c r="AP14" s="141" t="s">
        <v>133</v>
      </c>
      <c r="AQ14" s="141" t="n">
        <v>3</v>
      </c>
      <c r="AR14" s="141" t="s">
        <v>134</v>
      </c>
      <c r="AS14" s="141" t="s">
        <v>135</v>
      </c>
      <c r="AT14" s="141" t="n">
        <v>5</v>
      </c>
      <c r="AU14" s="141" t="s">
        <v>136</v>
      </c>
      <c r="AV14" s="141" t="s">
        <v>60</v>
      </c>
      <c r="AW14" s="141" t="n">
        <v>7</v>
      </c>
      <c r="AX14" s="141" t="s">
        <v>137</v>
      </c>
      <c r="AY14" s="141" t="s">
        <v>62</v>
      </c>
    </row>
    <row r="15" s="107" customFormat="true" ht="15.75" hidden="false" customHeight="false" outlineLevel="0" collapsed="false">
      <c r="A15" s="313" t="n">
        <v>5</v>
      </c>
      <c r="B15" s="313" t="n">
        <v>5</v>
      </c>
      <c r="C15" s="226" t="s">
        <v>227</v>
      </c>
      <c r="D15" s="274" t="s">
        <v>220</v>
      </c>
      <c r="E15" s="204"/>
      <c r="F15" s="204" t="n">
        <v>3</v>
      </c>
      <c r="G15" s="204"/>
      <c r="H15" s="350"/>
      <c r="I15" s="298" t="n">
        <v>4</v>
      </c>
      <c r="J15" s="229" t="n">
        <f aca="false">I15*30</f>
        <v>120</v>
      </c>
      <c r="K15" s="211" t="n">
        <f aca="false">L15+M15+N15</f>
        <v>60</v>
      </c>
      <c r="L15" s="204" t="n">
        <v>15</v>
      </c>
      <c r="M15" s="204" t="n">
        <v>45</v>
      </c>
      <c r="N15" s="204"/>
      <c r="O15" s="214" t="n">
        <f aca="false">J15-K15</f>
        <v>60</v>
      </c>
      <c r="P15" s="229"/>
      <c r="Q15" s="204"/>
      <c r="R15" s="231"/>
      <c r="S15" s="215" t="n">
        <v>4</v>
      </c>
      <c r="T15" s="204"/>
      <c r="U15" s="231"/>
      <c r="V15" s="215"/>
      <c r="W15" s="204"/>
      <c r="X15" s="231"/>
      <c r="Y15" s="215"/>
      <c r="Z15" s="204"/>
      <c r="AA15" s="272"/>
      <c r="AB15" s="773" t="n">
        <f aca="false">K15/J15</f>
        <v>0.5</v>
      </c>
      <c r="AF15" s="107" t="n">
        <v>2</v>
      </c>
      <c r="AM15" s="130"/>
      <c r="AN15" s="130"/>
      <c r="AO15" s="130"/>
      <c r="AP15" s="130"/>
      <c r="AQ15" s="130"/>
      <c r="AR15" s="130"/>
      <c r="AS15" s="130"/>
      <c r="AT15" s="130"/>
      <c r="AU15" s="130"/>
      <c r="AV15" s="130"/>
      <c r="AW15" s="130"/>
      <c r="AX15" s="130"/>
      <c r="AY15" s="130"/>
    </row>
    <row r="16" s="107" customFormat="true" ht="15.75" hidden="false" customHeight="false" outlineLevel="0" collapsed="false">
      <c r="A16" s="313" t="n">
        <v>6</v>
      </c>
      <c r="B16" s="313" t="n">
        <v>6</v>
      </c>
      <c r="C16" s="202" t="s">
        <v>248</v>
      </c>
      <c r="D16" s="274" t="s">
        <v>238</v>
      </c>
      <c r="E16" s="204"/>
      <c r="F16" s="204" t="n">
        <v>3</v>
      </c>
      <c r="G16" s="204"/>
      <c r="H16" s="124"/>
      <c r="I16" s="204" t="n">
        <v>3</v>
      </c>
      <c r="J16" s="204" t="n">
        <f aca="false">I16*30</f>
        <v>90</v>
      </c>
      <c r="K16" s="211" t="n">
        <f aca="false">L16+M16+N16</f>
        <v>45</v>
      </c>
      <c r="L16" s="204" t="n">
        <v>15</v>
      </c>
      <c r="M16" s="204" t="n">
        <v>30</v>
      </c>
      <c r="N16" s="204"/>
      <c r="O16" s="214" t="n">
        <f aca="false">J16-K16</f>
        <v>45</v>
      </c>
      <c r="P16" s="204"/>
      <c r="Q16" s="204"/>
      <c r="R16" s="204"/>
      <c r="S16" s="204" t="n">
        <v>3</v>
      </c>
      <c r="T16" s="204"/>
      <c r="U16" s="204"/>
      <c r="V16" s="215"/>
      <c r="W16" s="204"/>
      <c r="X16" s="231"/>
      <c r="Y16" s="215"/>
      <c r="Z16" s="204"/>
      <c r="AA16" s="272"/>
      <c r="AB16" s="773" t="n">
        <f aca="false">K16/J16</f>
        <v>0.5</v>
      </c>
      <c r="AF16" s="107" t="n">
        <v>2</v>
      </c>
    </row>
    <row r="17" s="107" customFormat="true" ht="31.5" hidden="false" customHeight="false" outlineLevel="0" collapsed="false">
      <c r="A17" s="313"/>
      <c r="B17" s="313"/>
      <c r="C17" s="801" t="s">
        <v>412</v>
      </c>
      <c r="D17" s="346" t="s">
        <v>258</v>
      </c>
      <c r="E17" s="217"/>
      <c r="F17" s="217"/>
      <c r="G17" s="217"/>
      <c r="H17" s="499" t="n">
        <v>3</v>
      </c>
      <c r="I17" s="500" t="n">
        <v>1</v>
      </c>
      <c r="J17" s="497" t="n">
        <f aca="false">I17*30</f>
        <v>30</v>
      </c>
      <c r="K17" s="211" t="n">
        <f aca="false">L17+M17+N17</f>
        <v>15</v>
      </c>
      <c r="L17" s="217"/>
      <c r="M17" s="217"/>
      <c r="N17" s="217" t="n">
        <v>15</v>
      </c>
      <c r="O17" s="214" t="n">
        <f aca="false">J17-K17</f>
        <v>15</v>
      </c>
      <c r="P17" s="224"/>
      <c r="Q17" s="217"/>
      <c r="R17" s="498"/>
      <c r="S17" s="224" t="n">
        <v>1</v>
      </c>
      <c r="T17" s="217"/>
      <c r="U17" s="498"/>
      <c r="V17" s="224"/>
      <c r="W17" s="217"/>
      <c r="X17" s="498"/>
      <c r="Y17" s="224"/>
      <c r="Z17" s="217"/>
      <c r="AA17" s="302"/>
      <c r="AB17" s="773" t="n">
        <f aca="false">K17/J17</f>
        <v>0.5</v>
      </c>
      <c r="AF17" s="107" t="n">
        <v>2</v>
      </c>
    </row>
    <row r="18" s="107" customFormat="true" ht="19.5" hidden="false" customHeight="true" outlineLevel="0" collapsed="false">
      <c r="A18" s="313"/>
      <c r="B18" s="313"/>
      <c r="C18" s="409"/>
      <c r="D18" s="772" t="s">
        <v>472</v>
      </c>
      <c r="E18" s="408"/>
      <c r="F18" s="409"/>
      <c r="G18" s="409"/>
      <c r="H18" s="408"/>
      <c r="I18" s="410" t="n">
        <f aca="false">SUM(I10:I17)</f>
        <v>24</v>
      </c>
      <c r="J18" s="410" t="n">
        <f aca="false">SUM(J10:J17)</f>
        <v>720</v>
      </c>
      <c r="K18" s="211" t="n">
        <f aca="false">L18+M18+N18</f>
        <v>330</v>
      </c>
      <c r="L18" s="410" t="n">
        <f aca="false">SUM(L10:L17)</f>
        <v>135</v>
      </c>
      <c r="M18" s="410" t="n">
        <f aca="false">SUM(M10:M17)</f>
        <v>135</v>
      </c>
      <c r="N18" s="410" t="n">
        <f aca="false">SUM(N10:N17)</f>
        <v>60</v>
      </c>
      <c r="O18" s="214" t="n">
        <f aca="false">J18-K18</f>
        <v>390</v>
      </c>
      <c r="P18" s="410" t="n">
        <f aca="false">SUM(P10:P17)</f>
        <v>0</v>
      </c>
      <c r="Q18" s="410" t="n">
        <f aca="false">SUM(Q10:Q17)</f>
        <v>0</v>
      </c>
      <c r="R18" s="410" t="n">
        <f aca="false">SUM(R10:R17)</f>
        <v>0</v>
      </c>
      <c r="S18" s="410" t="n">
        <f aca="false">SUM(S10:S17)</f>
        <v>22</v>
      </c>
      <c r="T18" s="412"/>
      <c r="U18" s="412"/>
      <c r="V18" s="412"/>
      <c r="W18" s="412"/>
      <c r="X18" s="412"/>
      <c r="Y18" s="204"/>
      <c r="Z18" s="204"/>
      <c r="AA18" s="204"/>
      <c r="AB18" s="773"/>
      <c r="AF18" s="107" t="n">
        <v>2</v>
      </c>
      <c r="AG18" s="143" t="n">
        <f aca="false">SUMIF($AF18:$AF25,AG16,$I18:$I25)</f>
        <v>0</v>
      </c>
      <c r="AH18" s="143" t="n">
        <f aca="false">SUMIF($AF18:$AF25,AH16,$I18:$I25)</f>
        <v>0</v>
      </c>
      <c r="AI18" s="143" t="n">
        <f aca="false">SUMIF($AF18:$AF25,AI16,$I18:$I25)</f>
        <v>0</v>
      </c>
      <c r="AJ18" s="143" t="n">
        <f aca="false">SUMIF($AF18:$AF25,AJ16,$I18:$I25)</f>
        <v>0</v>
      </c>
      <c r="AK18" s="143" t="n">
        <f aca="false">SUM(AG18:AJ18)</f>
        <v>0</v>
      </c>
      <c r="AM18" s="130"/>
      <c r="AN18" s="103"/>
      <c r="AO18" s="103"/>
      <c r="AP18" s="103"/>
      <c r="AQ18" s="103"/>
      <c r="AR18" s="103"/>
      <c r="AS18" s="103"/>
      <c r="AT18" s="103"/>
      <c r="AU18" s="103"/>
      <c r="AV18" s="103"/>
      <c r="AW18" s="103"/>
      <c r="AX18" s="103"/>
      <c r="AY18" s="103"/>
    </row>
    <row r="19" s="107" customFormat="true" ht="19.5" hidden="false" customHeight="true" outlineLevel="0" collapsed="false">
      <c r="A19" s="313"/>
      <c r="B19" s="313"/>
      <c r="C19" s="409"/>
      <c r="D19" s="772" t="s">
        <v>461</v>
      </c>
      <c r="E19" s="408"/>
      <c r="F19" s="409"/>
      <c r="G19" s="409"/>
      <c r="H19" s="408"/>
      <c r="I19" s="410" t="n">
        <v>3</v>
      </c>
      <c r="J19" s="411"/>
      <c r="K19" s="52"/>
      <c r="L19" s="412"/>
      <c r="M19" s="412"/>
      <c r="N19" s="412"/>
      <c r="O19" s="52"/>
      <c r="P19" s="413"/>
      <c r="Q19" s="413"/>
      <c r="R19" s="413"/>
      <c r="S19" s="412" t="n">
        <v>4</v>
      </c>
      <c r="T19" s="412"/>
      <c r="U19" s="412"/>
      <c r="V19" s="412"/>
      <c r="W19" s="412"/>
      <c r="X19" s="412"/>
      <c r="Y19" s="204"/>
      <c r="Z19" s="204"/>
      <c r="AA19" s="204"/>
      <c r="AB19" s="773"/>
      <c r="AG19" s="143"/>
      <c r="AH19" s="143"/>
      <c r="AI19" s="143"/>
      <c r="AJ19" s="143"/>
      <c r="AK19" s="143"/>
      <c r="AM19" s="802"/>
      <c r="AN19" s="103"/>
      <c r="AO19" s="103"/>
      <c r="AP19" s="103"/>
      <c r="AQ19" s="103"/>
      <c r="AR19" s="103"/>
      <c r="AS19" s="103"/>
      <c r="AT19" s="103"/>
      <c r="AU19" s="103"/>
      <c r="AV19" s="103"/>
      <c r="AW19" s="103"/>
      <c r="AX19" s="103"/>
      <c r="AY19" s="103"/>
    </row>
    <row r="20" s="107" customFormat="true" ht="19.5" hidden="false" customHeight="true" outlineLevel="0" collapsed="false">
      <c r="A20" s="313"/>
      <c r="B20" s="313"/>
      <c r="C20" s="409"/>
      <c r="D20" s="772" t="s">
        <v>473</v>
      </c>
      <c r="E20" s="408"/>
      <c r="F20" s="409"/>
      <c r="G20" s="409"/>
      <c r="H20" s="408"/>
      <c r="I20" s="410" t="n">
        <f aca="false">SUM(I18:I19)</f>
        <v>27</v>
      </c>
      <c r="J20" s="411"/>
      <c r="K20" s="52"/>
      <c r="L20" s="412"/>
      <c r="M20" s="412"/>
      <c r="N20" s="412"/>
      <c r="O20" s="52"/>
      <c r="P20" s="413"/>
      <c r="Q20" s="413"/>
      <c r="R20" s="413"/>
      <c r="S20" s="410" t="n">
        <f aca="false">SUM(S18:S19)</f>
        <v>26</v>
      </c>
      <c r="T20" s="412"/>
      <c r="U20" s="412"/>
      <c r="V20" s="412"/>
      <c r="W20" s="412"/>
      <c r="X20" s="412"/>
      <c r="Y20" s="204"/>
      <c r="Z20" s="204"/>
      <c r="AA20" s="204"/>
      <c r="AB20" s="773"/>
      <c r="AG20" s="143"/>
      <c r="AH20" s="143"/>
      <c r="AI20" s="143"/>
      <c r="AJ20" s="143"/>
      <c r="AK20" s="143"/>
      <c r="AM20" s="802"/>
      <c r="AN20" s="103"/>
      <c r="AO20" s="103"/>
      <c r="AP20" s="103"/>
      <c r="AQ20" s="103"/>
      <c r="AR20" s="103"/>
      <c r="AS20" s="103"/>
      <c r="AT20" s="103"/>
      <c r="AU20" s="103"/>
      <c r="AV20" s="103"/>
      <c r="AW20" s="103"/>
      <c r="AX20" s="103"/>
      <c r="AY20" s="103"/>
    </row>
    <row r="21" s="107" customFormat="true" ht="19.5" hidden="false" customHeight="true" outlineLevel="0" collapsed="false">
      <c r="A21" s="313"/>
      <c r="B21" s="313"/>
      <c r="C21" s="803"/>
      <c r="D21" s="804"/>
      <c r="E21" s="805"/>
      <c r="F21" s="803"/>
      <c r="G21" s="803"/>
      <c r="H21" s="805"/>
      <c r="I21" s="806"/>
      <c r="J21" s="807"/>
      <c r="K21" s="808"/>
      <c r="L21" s="809"/>
      <c r="M21" s="809"/>
      <c r="N21" s="809"/>
      <c r="O21" s="808"/>
      <c r="P21" s="810"/>
      <c r="Q21" s="810"/>
      <c r="R21" s="810"/>
      <c r="S21" s="809"/>
      <c r="T21" s="809"/>
      <c r="U21" s="809"/>
      <c r="V21" s="809"/>
      <c r="W21" s="809"/>
      <c r="X21" s="809"/>
      <c r="Y21" s="605"/>
      <c r="Z21" s="605"/>
      <c r="AA21" s="605"/>
      <c r="AB21" s="773"/>
      <c r="AG21" s="143"/>
      <c r="AH21" s="143"/>
      <c r="AI21" s="143"/>
      <c r="AJ21" s="143"/>
      <c r="AK21" s="143"/>
      <c r="AM21" s="802"/>
      <c r="AN21" s="103"/>
      <c r="AO21" s="103"/>
      <c r="AP21" s="103"/>
      <c r="AQ21" s="103"/>
      <c r="AR21" s="103"/>
      <c r="AS21" s="103"/>
      <c r="AT21" s="103"/>
      <c r="AU21" s="103"/>
      <c r="AV21" s="103"/>
      <c r="AW21" s="103"/>
      <c r="AX21" s="103"/>
      <c r="AY21" s="103"/>
    </row>
    <row r="22" customFormat="false" ht="15" hidden="false" customHeight="false" outlineLevel="0" collapsed="false">
      <c r="C22" s="811" t="s">
        <v>285</v>
      </c>
      <c r="D22" s="811"/>
      <c r="E22" s="811"/>
      <c r="F22" s="811"/>
      <c r="G22" s="811"/>
      <c r="H22" s="811"/>
      <c r="I22" s="811"/>
      <c r="J22" s="811"/>
      <c r="K22" s="811"/>
      <c r="L22" s="811"/>
      <c r="M22" s="811"/>
      <c r="N22" s="811"/>
      <c r="O22" s="811"/>
      <c r="P22" s="811"/>
      <c r="Q22" s="811"/>
      <c r="R22" s="811"/>
      <c r="S22" s="811"/>
      <c r="T22" s="811"/>
      <c r="U22" s="811"/>
      <c r="V22" s="811"/>
      <c r="W22" s="811"/>
      <c r="X22" s="811"/>
      <c r="Y22" s="811"/>
      <c r="Z22" s="811"/>
      <c r="AA22" s="811"/>
    </row>
    <row r="23" s="107" customFormat="true" ht="15.75" hidden="false" customHeight="false" outlineLevel="0" collapsed="false">
      <c r="A23" s="313" t="n">
        <v>7</v>
      </c>
      <c r="B23" s="313" t="n">
        <v>1</v>
      </c>
      <c r="C23" s="202" t="s">
        <v>157</v>
      </c>
      <c r="D23" s="203" t="s">
        <v>158</v>
      </c>
      <c r="E23" s="204"/>
      <c r="F23" s="204" t="s">
        <v>134</v>
      </c>
      <c r="G23" s="204"/>
      <c r="H23" s="625"/>
      <c r="I23" s="626" t="n">
        <v>3</v>
      </c>
      <c r="J23" s="204" t="n">
        <f aca="false">I23*30</f>
        <v>90</v>
      </c>
      <c r="K23" s="211" t="n">
        <f aca="false">L23+M23+N23</f>
        <v>30</v>
      </c>
      <c r="L23" s="208" t="n">
        <v>20</v>
      </c>
      <c r="M23" s="208"/>
      <c r="N23" s="208" t="n">
        <v>10</v>
      </c>
      <c r="O23" s="214" t="n">
        <f aca="false">J23-K23</f>
        <v>60</v>
      </c>
      <c r="P23" s="211"/>
      <c r="Q23" s="211"/>
      <c r="R23" s="211"/>
      <c r="S23" s="629"/>
      <c r="T23" s="211" t="n">
        <v>3</v>
      </c>
      <c r="U23" s="211"/>
      <c r="V23" s="204"/>
      <c r="W23" s="204"/>
      <c r="X23" s="204"/>
      <c r="Y23" s="204"/>
      <c r="Z23" s="204"/>
      <c r="AA23" s="204"/>
      <c r="AB23" s="773" t="n">
        <f aca="false">K23/J23</f>
        <v>0.333333333333333</v>
      </c>
      <c r="AF23" s="107" t="n">
        <v>2</v>
      </c>
    </row>
    <row r="24" s="107" customFormat="true" ht="15.75" hidden="false" customHeight="false" outlineLevel="0" collapsed="false">
      <c r="A24" s="313" t="n">
        <v>8</v>
      </c>
      <c r="B24" s="313" t="n">
        <v>2</v>
      </c>
      <c r="C24" s="263" t="s">
        <v>159</v>
      </c>
      <c r="D24" s="203" t="s">
        <v>160</v>
      </c>
      <c r="E24" s="204" t="s">
        <v>134</v>
      </c>
      <c r="F24" s="204"/>
      <c r="G24" s="204"/>
      <c r="H24" s="124"/>
      <c r="I24" s="626" t="n">
        <v>3</v>
      </c>
      <c r="J24" s="204" t="n">
        <f aca="false">I24*30</f>
        <v>90</v>
      </c>
      <c r="K24" s="211" t="n">
        <f aca="false">L24+M24+N24</f>
        <v>30</v>
      </c>
      <c r="L24" s="219"/>
      <c r="M24" s="219"/>
      <c r="N24" s="219" t="n">
        <v>30</v>
      </c>
      <c r="O24" s="214" t="n">
        <f aca="false">J24-K24</f>
        <v>60</v>
      </c>
      <c r="P24" s="211"/>
      <c r="Q24" s="211"/>
      <c r="R24" s="211"/>
      <c r="S24" s="211"/>
      <c r="T24" s="211" t="n">
        <v>3</v>
      </c>
      <c r="U24" s="211"/>
      <c r="V24" s="204"/>
      <c r="W24" s="204"/>
      <c r="X24" s="204"/>
      <c r="Y24" s="204"/>
      <c r="Z24" s="204"/>
      <c r="AA24" s="204"/>
      <c r="AB24" s="773" t="n">
        <f aca="false">K24/J24</f>
        <v>0.333333333333333</v>
      </c>
      <c r="AF24" s="107" t="n">
        <v>2</v>
      </c>
    </row>
    <row r="25" s="107" customFormat="true" ht="15.75" hidden="false" customHeight="false" outlineLevel="0" collapsed="false">
      <c r="A25" s="313" t="n">
        <v>9</v>
      </c>
      <c r="B25" s="313" t="n">
        <v>3</v>
      </c>
      <c r="C25" s="202" t="s">
        <v>194</v>
      </c>
      <c r="D25" s="274" t="s">
        <v>202</v>
      </c>
      <c r="E25" s="275" t="s">
        <v>134</v>
      </c>
      <c r="F25" s="275"/>
      <c r="G25" s="296"/>
      <c r="H25" s="437"/>
      <c r="I25" s="204" t="n">
        <v>3</v>
      </c>
      <c r="J25" s="204" t="n">
        <f aca="false">I25*30</f>
        <v>90</v>
      </c>
      <c r="K25" s="211" t="n">
        <f aca="false">L25+M25+N25</f>
        <v>36</v>
      </c>
      <c r="L25" s="317" t="n">
        <v>18</v>
      </c>
      <c r="M25" s="275"/>
      <c r="N25" s="275" t="n">
        <v>18</v>
      </c>
      <c r="O25" s="214" t="n">
        <f aca="false">J25-K25</f>
        <v>54</v>
      </c>
      <c r="P25" s="265"/>
      <c r="Q25" s="265"/>
      <c r="R25" s="265"/>
      <c r="S25" s="265"/>
      <c r="T25" s="265" t="n">
        <v>4</v>
      </c>
      <c r="U25" s="265"/>
      <c r="V25" s="265"/>
      <c r="W25" s="265"/>
      <c r="X25" s="265"/>
      <c r="Y25" s="265"/>
      <c r="Z25" s="265"/>
      <c r="AA25" s="265"/>
      <c r="AB25" s="773" t="n">
        <f aca="false">K25/J25</f>
        <v>0.4</v>
      </c>
      <c r="AF25" s="107" t="n">
        <v>2</v>
      </c>
    </row>
    <row r="26" s="107" customFormat="true" ht="15.75" hidden="false" customHeight="false" outlineLevel="0" collapsed="false">
      <c r="A26" s="313" t="n">
        <v>10</v>
      </c>
      <c r="B26" s="313" t="n">
        <v>4</v>
      </c>
      <c r="C26" s="202" t="s">
        <v>217</v>
      </c>
      <c r="D26" s="274" t="s">
        <v>218</v>
      </c>
      <c r="E26" s="275"/>
      <c r="F26" s="275" t="s">
        <v>134</v>
      </c>
      <c r="G26" s="296"/>
      <c r="H26" s="124"/>
      <c r="I26" s="204" t="n">
        <v>3</v>
      </c>
      <c r="J26" s="204" t="n">
        <f aca="false">I26*30</f>
        <v>90</v>
      </c>
      <c r="K26" s="211" t="n">
        <f aca="false">L26+M26+N26</f>
        <v>30</v>
      </c>
      <c r="L26" s="317" t="n">
        <v>20</v>
      </c>
      <c r="M26" s="275"/>
      <c r="N26" s="275" t="n">
        <v>10</v>
      </c>
      <c r="O26" s="214" t="n">
        <f aca="false">J26-K26</f>
        <v>60</v>
      </c>
      <c r="P26" s="265"/>
      <c r="Q26" s="265"/>
      <c r="R26" s="265"/>
      <c r="S26" s="204"/>
      <c r="T26" s="265" t="n">
        <v>3</v>
      </c>
      <c r="U26" s="204"/>
      <c r="V26" s="204"/>
      <c r="W26" s="204"/>
      <c r="X26" s="204"/>
      <c r="Y26" s="204"/>
      <c r="Z26" s="204"/>
      <c r="AA26" s="265"/>
      <c r="AB26" s="773" t="n">
        <f aca="false">K26/J26</f>
        <v>0.333333333333333</v>
      </c>
      <c r="AF26" s="107" t="n">
        <v>2</v>
      </c>
      <c r="AM26" s="130"/>
      <c r="AN26" s="130"/>
      <c r="AO26" s="130"/>
      <c r="AP26" s="130"/>
      <c r="AQ26" s="130"/>
      <c r="AR26" s="130"/>
      <c r="AS26" s="130"/>
      <c r="AT26" s="130"/>
      <c r="AU26" s="130"/>
      <c r="AV26" s="130"/>
      <c r="AW26" s="130"/>
      <c r="AX26" s="130"/>
      <c r="AY26" s="130"/>
    </row>
    <row r="27" s="107" customFormat="true" ht="15.75" hidden="false" customHeight="false" outlineLevel="0" collapsed="false">
      <c r="A27" s="313" t="n">
        <v>11</v>
      </c>
      <c r="B27" s="313" t="n">
        <v>5</v>
      </c>
      <c r="C27" s="202" t="s">
        <v>231</v>
      </c>
      <c r="D27" s="274" t="s">
        <v>222</v>
      </c>
      <c r="E27" s="204"/>
      <c r="F27" s="204" t="s">
        <v>134</v>
      </c>
      <c r="G27" s="204"/>
      <c r="H27" s="124"/>
      <c r="I27" s="629" t="n">
        <v>3</v>
      </c>
      <c r="J27" s="204" t="n">
        <f aca="false">I27*30</f>
        <v>90</v>
      </c>
      <c r="K27" s="211" t="n">
        <f aca="false">L27+M27+N27</f>
        <v>45</v>
      </c>
      <c r="L27" s="204" t="n">
        <v>18</v>
      </c>
      <c r="M27" s="204" t="n">
        <v>27</v>
      </c>
      <c r="N27" s="204"/>
      <c r="O27" s="214" t="n">
        <f aca="false">J27-K27</f>
        <v>45</v>
      </c>
      <c r="P27" s="204"/>
      <c r="Q27" s="204"/>
      <c r="R27" s="204"/>
      <c r="S27" s="204"/>
      <c r="T27" s="204" t="n">
        <v>5</v>
      </c>
      <c r="U27" s="204"/>
      <c r="V27" s="204"/>
      <c r="W27" s="204"/>
      <c r="X27" s="204"/>
      <c r="Y27" s="204"/>
      <c r="Z27" s="204"/>
      <c r="AA27" s="265"/>
      <c r="AB27" s="773" t="n">
        <f aca="false">K27/J27</f>
        <v>0.5</v>
      </c>
      <c r="AF27" s="107" t="n">
        <v>2</v>
      </c>
      <c r="AM27" s="313" t="s">
        <v>145</v>
      </c>
      <c r="AN27" s="130" t="n">
        <v>1</v>
      </c>
      <c r="AO27" s="130" t="n">
        <v>2</v>
      </c>
      <c r="AP27" s="130" t="n">
        <v>1</v>
      </c>
      <c r="AQ27" s="130" t="n">
        <v>3</v>
      </c>
      <c r="AR27" s="130" t="n">
        <v>2</v>
      </c>
      <c r="AS27" s="130" t="n">
        <v>3</v>
      </c>
      <c r="AT27" s="130" t="n">
        <v>0</v>
      </c>
      <c r="AU27" s="130" t="n">
        <v>0</v>
      </c>
      <c r="AV27" s="130" t="n">
        <v>0</v>
      </c>
      <c r="AW27" s="130" t="n">
        <v>1</v>
      </c>
      <c r="AX27" s="130" t="n">
        <v>0</v>
      </c>
      <c r="AY27" s="130" t="n">
        <v>0</v>
      </c>
    </row>
    <row r="28" s="107" customFormat="true" ht="15.75" hidden="false" customHeight="false" outlineLevel="0" collapsed="false">
      <c r="A28" s="313" t="n">
        <v>6</v>
      </c>
      <c r="B28" s="313" t="n">
        <v>6</v>
      </c>
      <c r="C28" s="202" t="s">
        <v>250</v>
      </c>
      <c r="D28" s="274" t="s">
        <v>238</v>
      </c>
      <c r="E28" s="204"/>
      <c r="F28" s="204"/>
      <c r="G28" s="204"/>
      <c r="H28" s="124"/>
      <c r="I28" s="204" t="n">
        <v>2</v>
      </c>
      <c r="J28" s="204" t="n">
        <f aca="false">I28*30</f>
        <v>60</v>
      </c>
      <c r="K28" s="211" t="n">
        <f aca="false">L28+M28+N28</f>
        <v>27</v>
      </c>
      <c r="L28" s="204" t="n">
        <v>18</v>
      </c>
      <c r="M28" s="204" t="n">
        <v>9</v>
      </c>
      <c r="N28" s="204"/>
      <c r="O28" s="214" t="n">
        <f aca="false">J28-K28</f>
        <v>33</v>
      </c>
      <c r="P28" s="204"/>
      <c r="Q28" s="204"/>
      <c r="R28" s="204"/>
      <c r="S28" s="204"/>
      <c r="T28" s="204" t="n">
        <v>3</v>
      </c>
      <c r="U28" s="204"/>
      <c r="V28" s="204"/>
      <c r="W28" s="204"/>
      <c r="X28" s="204"/>
      <c r="Y28" s="204"/>
      <c r="Z28" s="204"/>
      <c r="AA28" s="265"/>
      <c r="AB28" s="773" t="n">
        <f aca="false">K28/J28</f>
        <v>0.45</v>
      </c>
      <c r="AF28" s="107" t="n">
        <v>2</v>
      </c>
    </row>
    <row r="29" s="107" customFormat="true" ht="19.5" hidden="false" customHeight="true" outlineLevel="0" collapsed="false">
      <c r="A29" s="313" t="n">
        <v>12</v>
      </c>
      <c r="B29" s="313" t="n">
        <v>7</v>
      </c>
      <c r="C29" s="409" t="n">
        <v>2</v>
      </c>
      <c r="D29" s="440" t="s">
        <v>474</v>
      </c>
      <c r="E29" s="408"/>
      <c r="F29" s="409" t="s">
        <v>134</v>
      </c>
      <c r="G29" s="409"/>
      <c r="H29" s="408"/>
      <c r="I29" s="410" t="n">
        <v>1.5</v>
      </c>
      <c r="J29" s="204" t="n">
        <f aca="false">I29*30</f>
        <v>45</v>
      </c>
      <c r="K29" s="211" t="n">
        <f aca="false">L29+M29+N29</f>
        <v>16</v>
      </c>
      <c r="L29" s="412" t="n">
        <v>16</v>
      </c>
      <c r="M29" s="412"/>
      <c r="N29" s="412"/>
      <c r="O29" s="214" t="n">
        <f aca="false">J29-K29</f>
        <v>29</v>
      </c>
      <c r="P29" s="413"/>
      <c r="Q29" s="413"/>
      <c r="R29" s="413"/>
      <c r="S29" s="412"/>
      <c r="T29" s="412" t="n">
        <v>2</v>
      </c>
      <c r="U29" s="412"/>
      <c r="V29" s="412"/>
      <c r="W29" s="412"/>
      <c r="X29" s="412"/>
      <c r="Y29" s="265"/>
      <c r="Z29" s="265"/>
      <c r="AA29" s="265"/>
      <c r="AB29" s="773" t="n">
        <f aca="false">K29/J29</f>
        <v>0.355555555555556</v>
      </c>
      <c r="AF29" s="107" t="n">
        <v>2</v>
      </c>
      <c r="AM29" s="130"/>
      <c r="AN29" s="103"/>
      <c r="AO29" s="103"/>
      <c r="AP29" s="103"/>
      <c r="AQ29" s="103"/>
      <c r="AR29" s="103"/>
      <c r="AS29" s="103"/>
      <c r="AT29" s="103"/>
      <c r="AU29" s="103"/>
      <c r="AV29" s="103"/>
      <c r="AW29" s="103"/>
      <c r="AX29" s="103"/>
      <c r="AY29" s="103"/>
    </row>
    <row r="30" s="107" customFormat="true" ht="19.5" hidden="false" customHeight="true" outlineLevel="0" collapsed="false">
      <c r="A30" s="313"/>
      <c r="B30" s="313"/>
      <c r="C30" s="409"/>
      <c r="D30" s="772" t="s">
        <v>475</v>
      </c>
      <c r="E30" s="408"/>
      <c r="F30" s="409"/>
      <c r="G30" s="409"/>
      <c r="H30" s="408"/>
      <c r="I30" s="410" t="n">
        <f aca="false">SUM(I23:I29)</f>
        <v>18.5</v>
      </c>
      <c r="J30" s="410" t="n">
        <f aca="false">SUM(J23:J29)</f>
        <v>555</v>
      </c>
      <c r="K30" s="211" t="n">
        <f aca="false">L30+M30+N30</f>
        <v>214</v>
      </c>
      <c r="L30" s="410" t="n">
        <f aca="false">SUM(L23:L29)</f>
        <v>110</v>
      </c>
      <c r="M30" s="410" t="n">
        <f aca="false">SUM(M23:M29)</f>
        <v>36</v>
      </c>
      <c r="N30" s="410" t="n">
        <f aca="false">SUM(N23:N29)</f>
        <v>68</v>
      </c>
      <c r="O30" s="214" t="n">
        <f aca="false">J30-K30</f>
        <v>341</v>
      </c>
      <c r="P30" s="410" t="n">
        <f aca="false">SUM(P23:P29)</f>
        <v>0</v>
      </c>
      <c r="Q30" s="410" t="n">
        <f aca="false">SUM(Q23:Q29)</f>
        <v>0</v>
      </c>
      <c r="R30" s="410" t="n">
        <f aca="false">SUM(R23:R29)</f>
        <v>0</v>
      </c>
      <c r="S30" s="410" t="n">
        <f aca="false">SUM(S23:S29)</f>
        <v>0</v>
      </c>
      <c r="T30" s="410" t="n">
        <f aca="false">SUM(T23:T29)</f>
        <v>23</v>
      </c>
      <c r="U30" s="412"/>
      <c r="V30" s="412"/>
      <c r="W30" s="412"/>
      <c r="X30" s="412"/>
      <c r="Y30" s="265"/>
      <c r="Z30" s="265"/>
      <c r="AA30" s="265"/>
      <c r="AM30" s="802"/>
      <c r="AN30" s="103"/>
      <c r="AO30" s="103"/>
      <c r="AP30" s="103"/>
      <c r="AQ30" s="103"/>
      <c r="AR30" s="103"/>
      <c r="AS30" s="103"/>
      <c r="AT30" s="103"/>
      <c r="AU30" s="103"/>
      <c r="AV30" s="103"/>
      <c r="AW30" s="103"/>
      <c r="AX30" s="103"/>
      <c r="AY30" s="103"/>
    </row>
    <row r="31" s="107" customFormat="true" ht="19.5" hidden="false" customHeight="true" outlineLevel="0" collapsed="false">
      <c r="A31" s="313"/>
      <c r="B31" s="313"/>
      <c r="C31" s="409"/>
      <c r="D31" s="772" t="s">
        <v>461</v>
      </c>
      <c r="E31" s="408"/>
      <c r="F31" s="409"/>
      <c r="G31" s="409"/>
      <c r="H31" s="408"/>
      <c r="I31" s="410" t="n">
        <v>1.5</v>
      </c>
      <c r="J31" s="204" t="n">
        <f aca="false">I31*30</f>
        <v>45</v>
      </c>
      <c r="K31" s="52"/>
      <c r="L31" s="412"/>
      <c r="M31" s="412"/>
      <c r="N31" s="412"/>
      <c r="O31" s="52"/>
      <c r="P31" s="413"/>
      <c r="Q31" s="413"/>
      <c r="R31" s="413"/>
      <c r="S31" s="412"/>
      <c r="T31" s="412" t="n">
        <v>4</v>
      </c>
      <c r="U31" s="412"/>
      <c r="V31" s="412"/>
      <c r="W31" s="412"/>
      <c r="X31" s="412"/>
      <c r="Y31" s="265"/>
      <c r="Z31" s="265"/>
      <c r="AA31" s="265"/>
      <c r="AM31" s="802"/>
      <c r="AN31" s="103"/>
      <c r="AO31" s="103"/>
      <c r="AP31" s="103"/>
      <c r="AQ31" s="103"/>
      <c r="AR31" s="103"/>
      <c r="AS31" s="103"/>
      <c r="AT31" s="103"/>
      <c r="AU31" s="103"/>
      <c r="AV31" s="103"/>
      <c r="AW31" s="103"/>
      <c r="AX31" s="103"/>
      <c r="AY31" s="103"/>
    </row>
    <row r="32" s="107" customFormat="true" ht="19.5" hidden="false" customHeight="true" outlineLevel="0" collapsed="false">
      <c r="A32" s="313"/>
      <c r="B32" s="313"/>
      <c r="C32" s="409"/>
      <c r="D32" s="772" t="s">
        <v>476</v>
      </c>
      <c r="E32" s="408"/>
      <c r="F32" s="409"/>
      <c r="G32" s="409"/>
      <c r="H32" s="408"/>
      <c r="I32" s="410" t="n">
        <f aca="false">SUM(I30:I31)</f>
        <v>20</v>
      </c>
      <c r="J32" s="411"/>
      <c r="K32" s="52"/>
      <c r="L32" s="412"/>
      <c r="M32" s="412"/>
      <c r="N32" s="412"/>
      <c r="O32" s="52"/>
      <c r="P32" s="413"/>
      <c r="Q32" s="413"/>
      <c r="R32" s="413"/>
      <c r="S32" s="412"/>
      <c r="T32" s="410" t="n">
        <f aca="false">SUM(T30:T31)</f>
        <v>27</v>
      </c>
      <c r="U32" s="412"/>
      <c r="V32" s="412"/>
      <c r="W32" s="412"/>
      <c r="X32" s="412"/>
      <c r="Y32" s="265"/>
      <c r="Z32" s="265"/>
      <c r="AA32" s="265"/>
      <c r="AM32" s="802"/>
      <c r="AN32" s="103"/>
      <c r="AO32" s="103"/>
      <c r="AP32" s="103"/>
      <c r="AQ32" s="103"/>
      <c r="AR32" s="103"/>
      <c r="AS32" s="103"/>
      <c r="AT32" s="103"/>
      <c r="AU32" s="103"/>
      <c r="AV32" s="103"/>
      <c r="AW32" s="103"/>
      <c r="AX32" s="103"/>
      <c r="AY32" s="103"/>
    </row>
    <row r="33" s="107" customFormat="true" ht="19.5" hidden="false" customHeight="true" outlineLevel="0" collapsed="false">
      <c r="A33" s="313"/>
      <c r="B33" s="313"/>
      <c r="C33" s="803"/>
      <c r="D33" s="812"/>
      <c r="E33" s="805"/>
      <c r="F33" s="803"/>
      <c r="G33" s="803"/>
      <c r="H33" s="805"/>
      <c r="I33" s="806"/>
      <c r="J33" s="807"/>
      <c r="K33" s="808"/>
      <c r="L33" s="809"/>
      <c r="M33" s="809"/>
      <c r="N33" s="809"/>
      <c r="O33" s="808"/>
      <c r="P33" s="810"/>
      <c r="Q33" s="810"/>
      <c r="R33" s="810"/>
      <c r="S33" s="809"/>
      <c r="T33" s="809"/>
      <c r="U33" s="809"/>
      <c r="V33" s="809"/>
      <c r="W33" s="809"/>
      <c r="X33" s="809"/>
      <c r="Y33" s="627"/>
      <c r="Z33" s="627"/>
      <c r="AA33" s="627"/>
      <c r="AM33" s="802"/>
      <c r="AN33" s="103"/>
      <c r="AO33" s="103"/>
      <c r="AP33" s="103"/>
      <c r="AQ33" s="103"/>
      <c r="AR33" s="103"/>
      <c r="AS33" s="103"/>
      <c r="AT33" s="103"/>
      <c r="AU33" s="103"/>
      <c r="AV33" s="103"/>
      <c r="AW33" s="103"/>
      <c r="AX33" s="103"/>
      <c r="AY33" s="103"/>
    </row>
    <row r="35" customFormat="false" ht="15.75" hidden="false" customHeight="false" outlineLevel="0" collapsed="false">
      <c r="D35" s="103" t="s">
        <v>286</v>
      </c>
    </row>
    <row r="36" s="107" customFormat="true" ht="15.75" hidden="false" customHeight="false" outlineLevel="0" collapsed="false">
      <c r="A36" s="313"/>
      <c r="B36" s="313"/>
      <c r="AF36" s="107" t="n">
        <v>2</v>
      </c>
    </row>
    <row r="37" s="107" customFormat="true" ht="15.75" hidden="false" customHeight="false" outlineLevel="0" collapsed="false">
      <c r="A37" s="313"/>
      <c r="B37" s="313"/>
      <c r="C37" s="226"/>
      <c r="D37" s="274"/>
      <c r="E37" s="275"/>
      <c r="F37" s="296"/>
      <c r="G37" s="296"/>
      <c r="H37" s="297"/>
      <c r="I37" s="298"/>
      <c r="J37" s="229"/>
      <c r="K37" s="211"/>
      <c r="L37" s="211"/>
      <c r="M37" s="211"/>
      <c r="N37" s="211"/>
      <c r="O37" s="214"/>
      <c r="P37" s="270"/>
      <c r="Q37" s="265"/>
      <c r="R37" s="271"/>
      <c r="S37" s="270"/>
      <c r="T37" s="265"/>
      <c r="U37" s="272"/>
      <c r="V37" s="300"/>
      <c r="W37" s="301"/>
      <c r="X37" s="302"/>
      <c r="Y37" s="300"/>
      <c r="Z37" s="301"/>
      <c r="AA37" s="272"/>
      <c r="AB37" s="773"/>
      <c r="AM37" s="130"/>
      <c r="AN37" s="130"/>
      <c r="AO37" s="130"/>
      <c r="AP37" s="130"/>
      <c r="AQ37" s="130"/>
      <c r="AR37" s="130"/>
      <c r="AS37" s="130"/>
      <c r="AT37" s="130"/>
      <c r="AU37" s="130"/>
      <c r="AV37" s="130"/>
      <c r="AW37" s="130"/>
      <c r="AX37" s="130"/>
      <c r="AY37" s="130"/>
    </row>
    <row r="38" s="107" customFormat="true" ht="15.75" hidden="false" customHeight="false" outlineLevel="0" collapsed="false">
      <c r="A38" s="313" t="n">
        <v>13</v>
      </c>
      <c r="B38" s="313" t="n">
        <v>1</v>
      </c>
      <c r="C38" s="226" t="s">
        <v>232</v>
      </c>
      <c r="D38" s="274" t="s">
        <v>222</v>
      </c>
      <c r="E38" s="204" t="s">
        <v>135</v>
      </c>
      <c r="F38" s="204"/>
      <c r="G38" s="204"/>
      <c r="H38" s="345"/>
      <c r="I38" s="298" t="n">
        <v>3</v>
      </c>
      <c r="J38" s="229" t="n">
        <f aca="false">I38*30</f>
        <v>90</v>
      </c>
      <c r="K38" s="211" t="n">
        <f aca="false">L38+M38+N38</f>
        <v>36</v>
      </c>
      <c r="L38" s="204" t="n">
        <v>18</v>
      </c>
      <c r="M38" s="204" t="n">
        <v>18</v>
      </c>
      <c r="N38" s="204"/>
      <c r="O38" s="214" t="n">
        <f aca="false">J38-K38</f>
        <v>54</v>
      </c>
      <c r="P38" s="215"/>
      <c r="Q38" s="204"/>
      <c r="R38" s="231"/>
      <c r="S38" s="215"/>
      <c r="T38" s="204"/>
      <c r="U38" s="231" t="n">
        <v>4</v>
      </c>
      <c r="V38" s="215"/>
      <c r="W38" s="204"/>
      <c r="X38" s="231"/>
      <c r="Y38" s="215"/>
      <c r="Z38" s="204"/>
      <c r="AA38" s="272"/>
      <c r="AB38" s="773" t="n">
        <f aca="false">K38/J38</f>
        <v>0.4</v>
      </c>
      <c r="AF38" s="107" t="n">
        <v>2</v>
      </c>
      <c r="AM38" s="313" t="s">
        <v>147</v>
      </c>
      <c r="AN38" s="130" t="n">
        <v>0</v>
      </c>
      <c r="AO38" s="130" t="n">
        <v>0</v>
      </c>
      <c r="AP38" s="130" t="n">
        <v>0</v>
      </c>
      <c r="AQ38" s="130" t="n">
        <v>0</v>
      </c>
      <c r="AR38" s="130" t="n">
        <v>0</v>
      </c>
      <c r="AS38" s="130" t="n">
        <v>0</v>
      </c>
      <c r="AT38" s="130" t="n">
        <v>0</v>
      </c>
      <c r="AU38" s="130" t="n">
        <v>0</v>
      </c>
      <c r="AV38" s="130" t="n">
        <v>0</v>
      </c>
      <c r="AW38" s="130" t="n">
        <v>0</v>
      </c>
      <c r="AX38" s="130" t="n">
        <v>0</v>
      </c>
      <c r="AY38" s="130" t="n">
        <v>0</v>
      </c>
    </row>
    <row r="39" s="107" customFormat="true" ht="31.5" hidden="false" customHeight="false" outlineLevel="0" collapsed="false">
      <c r="A39" s="313"/>
      <c r="B39" s="313"/>
      <c r="C39" s="226" t="s">
        <v>405</v>
      </c>
      <c r="D39" s="274" t="s">
        <v>226</v>
      </c>
      <c r="E39" s="204"/>
      <c r="F39" s="204"/>
      <c r="G39" s="204"/>
      <c r="H39" s="345" t="s">
        <v>135</v>
      </c>
      <c r="I39" s="298" t="n">
        <v>1</v>
      </c>
      <c r="J39" s="229" t="n">
        <f aca="false">I39*30</f>
        <v>30</v>
      </c>
      <c r="K39" s="211" t="n">
        <f aca="false">L39+M39+N39</f>
        <v>18</v>
      </c>
      <c r="L39" s="204"/>
      <c r="M39" s="204"/>
      <c r="N39" s="204" t="n">
        <v>18</v>
      </c>
      <c r="O39" s="214" t="n">
        <f aca="false">J39-K39</f>
        <v>12</v>
      </c>
      <c r="P39" s="215"/>
      <c r="Q39" s="204"/>
      <c r="R39" s="231"/>
      <c r="S39" s="215"/>
      <c r="T39" s="204"/>
      <c r="U39" s="231" t="n">
        <v>2</v>
      </c>
      <c r="V39" s="215"/>
      <c r="W39" s="204"/>
      <c r="X39" s="231"/>
      <c r="Y39" s="215"/>
      <c r="Z39" s="204"/>
      <c r="AA39" s="272"/>
      <c r="AB39" s="773" t="n">
        <f aca="false">K39/J39</f>
        <v>0.6</v>
      </c>
      <c r="AF39" s="107" t="n">
        <v>2</v>
      </c>
      <c r="AM39" s="313" t="s">
        <v>149</v>
      </c>
      <c r="AN39" s="130" t="n">
        <v>0</v>
      </c>
      <c r="AO39" s="130" t="n">
        <v>0</v>
      </c>
      <c r="AP39" s="130" t="n">
        <v>0</v>
      </c>
      <c r="AQ39" s="130" t="n">
        <v>1</v>
      </c>
      <c r="AR39" s="130" t="n">
        <v>0</v>
      </c>
      <c r="AS39" s="130" t="n">
        <v>1</v>
      </c>
      <c r="AT39" s="130" t="n">
        <v>0</v>
      </c>
      <c r="AU39" s="130" t="n">
        <v>1</v>
      </c>
      <c r="AV39" s="130" t="n">
        <v>0</v>
      </c>
      <c r="AW39" s="130" t="n">
        <v>0</v>
      </c>
      <c r="AX39" s="130" t="n">
        <v>1</v>
      </c>
      <c r="AY39" s="130" t="n">
        <v>0</v>
      </c>
    </row>
    <row r="40" s="107" customFormat="true" ht="15.75" hidden="false" customHeight="false" outlineLevel="0" collapsed="false">
      <c r="A40" s="313" t="n">
        <v>6</v>
      </c>
      <c r="B40" s="313" t="n">
        <v>2</v>
      </c>
      <c r="C40" s="226" t="s">
        <v>250</v>
      </c>
      <c r="D40" s="274" t="s">
        <v>238</v>
      </c>
      <c r="E40" s="204" t="s">
        <v>135</v>
      </c>
      <c r="F40" s="204"/>
      <c r="G40" s="204"/>
      <c r="H40" s="345"/>
      <c r="I40" s="298" t="n">
        <v>3</v>
      </c>
      <c r="J40" s="229" t="n">
        <f aca="false">I40*30</f>
        <v>90</v>
      </c>
      <c r="K40" s="211" t="n">
        <f aca="false">L40+M40+N40</f>
        <v>36</v>
      </c>
      <c r="L40" s="204" t="n">
        <v>18</v>
      </c>
      <c r="M40" s="204" t="n">
        <v>18</v>
      </c>
      <c r="N40" s="204"/>
      <c r="O40" s="214" t="n">
        <f aca="false">J40-K40</f>
        <v>54</v>
      </c>
      <c r="P40" s="215"/>
      <c r="Q40" s="204"/>
      <c r="R40" s="231"/>
      <c r="S40" s="215"/>
      <c r="T40" s="204"/>
      <c r="U40" s="231" t="n">
        <v>4</v>
      </c>
      <c r="V40" s="215"/>
      <c r="W40" s="204"/>
      <c r="X40" s="231"/>
      <c r="Y40" s="215"/>
      <c r="Z40" s="204"/>
      <c r="AA40" s="272"/>
      <c r="AB40" s="773" t="n">
        <f aca="false">K40/J40</f>
        <v>0.4</v>
      </c>
      <c r="AF40" s="107" t="n">
        <v>2</v>
      </c>
    </row>
    <row r="41" s="107" customFormat="true" ht="15.75" hidden="false" customHeight="false" outlineLevel="0" collapsed="false">
      <c r="A41" s="313" t="n">
        <v>14</v>
      </c>
      <c r="B41" s="313" t="n">
        <v>3</v>
      </c>
      <c r="C41" s="226" t="s">
        <v>252</v>
      </c>
      <c r="D41" s="274" t="s">
        <v>243</v>
      </c>
      <c r="E41" s="204" t="s">
        <v>135</v>
      </c>
      <c r="F41" s="204"/>
      <c r="G41" s="204"/>
      <c r="H41" s="345"/>
      <c r="I41" s="298" t="n">
        <v>6</v>
      </c>
      <c r="J41" s="229" t="n">
        <f aca="false">I41*30</f>
        <v>180</v>
      </c>
      <c r="K41" s="211" t="n">
        <f aca="false">L41+M41+N41</f>
        <v>72</v>
      </c>
      <c r="L41" s="204" t="n">
        <v>36</v>
      </c>
      <c r="M41" s="204" t="n">
        <v>36</v>
      </c>
      <c r="N41" s="204"/>
      <c r="O41" s="214" t="n">
        <f aca="false">J41-K41</f>
        <v>108</v>
      </c>
      <c r="P41" s="215"/>
      <c r="Q41" s="204"/>
      <c r="R41" s="231"/>
      <c r="S41" s="215"/>
      <c r="T41" s="204"/>
      <c r="U41" s="231" t="n">
        <v>8</v>
      </c>
      <c r="V41" s="215"/>
      <c r="W41" s="204"/>
      <c r="X41" s="231"/>
      <c r="Y41" s="215"/>
      <c r="Z41" s="204"/>
      <c r="AA41" s="272"/>
      <c r="AB41" s="773" t="n">
        <f aca="false">K41/J41</f>
        <v>0.4</v>
      </c>
      <c r="AF41" s="107" t="n">
        <v>2</v>
      </c>
    </row>
    <row r="42" s="107" customFormat="true" ht="15.75" hidden="false" customHeight="false" outlineLevel="0" collapsed="false">
      <c r="A42" s="313" t="n">
        <v>15</v>
      </c>
      <c r="B42" s="313" t="n">
        <v>4</v>
      </c>
      <c r="C42" s="226" t="s">
        <v>261</v>
      </c>
      <c r="D42" s="274" t="s">
        <v>249</v>
      </c>
      <c r="E42" s="204"/>
      <c r="F42" s="204" t="s">
        <v>135</v>
      </c>
      <c r="G42" s="204"/>
      <c r="H42" s="315"/>
      <c r="I42" s="298" t="n">
        <v>3</v>
      </c>
      <c r="J42" s="229" t="n">
        <f aca="false">I42*30</f>
        <v>90</v>
      </c>
      <c r="K42" s="211" t="n">
        <f aca="false">L42+M42+N42</f>
        <v>30</v>
      </c>
      <c r="L42" s="204" t="n">
        <v>20</v>
      </c>
      <c r="M42" s="204"/>
      <c r="N42" s="204" t="n">
        <v>10</v>
      </c>
      <c r="O42" s="214" t="n">
        <f aca="false">J42-K42</f>
        <v>60</v>
      </c>
      <c r="P42" s="215"/>
      <c r="Q42" s="204"/>
      <c r="R42" s="231"/>
      <c r="S42" s="215"/>
      <c r="T42" s="204"/>
      <c r="U42" s="231" t="n">
        <v>3</v>
      </c>
      <c r="V42" s="215"/>
      <c r="W42" s="204"/>
      <c r="X42" s="231"/>
      <c r="Y42" s="215"/>
      <c r="Z42" s="204"/>
      <c r="AA42" s="272"/>
      <c r="AB42" s="773" t="n">
        <f aca="false">K42/J42</f>
        <v>0.333333333333333</v>
      </c>
      <c r="AF42" s="107" t="n">
        <v>2</v>
      </c>
    </row>
    <row r="43" s="107" customFormat="true" ht="19.5" hidden="false" customHeight="true" outlineLevel="0" collapsed="false">
      <c r="A43" s="313"/>
      <c r="B43" s="313" t="n">
        <v>5</v>
      </c>
      <c r="C43" s="813" t="n">
        <v>3</v>
      </c>
      <c r="D43" s="814" t="s">
        <v>477</v>
      </c>
      <c r="E43" s="815"/>
      <c r="F43" s="816" t="s">
        <v>135</v>
      </c>
      <c r="G43" s="816"/>
      <c r="H43" s="815"/>
      <c r="I43" s="817" t="n">
        <v>1.5</v>
      </c>
      <c r="J43" s="497" t="n">
        <f aca="false">I43*30</f>
        <v>45</v>
      </c>
      <c r="K43" s="221" t="n">
        <f aca="false">L43+M43+N43</f>
        <v>16</v>
      </c>
      <c r="L43" s="731" t="n">
        <v>16</v>
      </c>
      <c r="M43" s="731"/>
      <c r="N43" s="731"/>
      <c r="O43" s="223" t="n">
        <f aca="false">J43-K43</f>
        <v>29</v>
      </c>
      <c r="P43" s="818"/>
      <c r="Q43" s="818"/>
      <c r="R43" s="818"/>
      <c r="S43" s="731"/>
      <c r="T43" s="731"/>
      <c r="U43" s="731" t="n">
        <v>2</v>
      </c>
      <c r="V43" s="731"/>
      <c r="W43" s="731"/>
      <c r="X43" s="731"/>
      <c r="Y43" s="217"/>
      <c r="Z43" s="217"/>
      <c r="AA43" s="225"/>
      <c r="AB43" s="773" t="n">
        <f aca="false">K43/J43</f>
        <v>0.355555555555556</v>
      </c>
      <c r="AF43" s="107" t="n">
        <v>2</v>
      </c>
      <c r="AM43" s="130"/>
      <c r="AN43" s="141" t="n">
        <v>1</v>
      </c>
      <c r="AO43" s="141" t="s">
        <v>58</v>
      </c>
      <c r="AP43" s="141" t="s">
        <v>133</v>
      </c>
      <c r="AQ43" s="141" t="n">
        <v>3</v>
      </c>
      <c r="AR43" s="141" t="s">
        <v>134</v>
      </c>
      <c r="AS43" s="141" t="s">
        <v>135</v>
      </c>
      <c r="AT43" s="141" t="n">
        <v>5</v>
      </c>
      <c r="AU43" s="141" t="s">
        <v>136</v>
      </c>
      <c r="AV43" s="141" t="s">
        <v>60</v>
      </c>
      <c r="AW43" s="141" t="n">
        <v>7</v>
      </c>
      <c r="AX43" s="141" t="s">
        <v>137</v>
      </c>
      <c r="AY43" s="141" t="s">
        <v>62</v>
      </c>
    </row>
    <row r="44" s="107" customFormat="true" ht="19.5" hidden="false" customHeight="true" outlineLevel="0" collapsed="false">
      <c r="A44" s="313"/>
      <c r="B44" s="313"/>
      <c r="C44" s="409"/>
      <c r="D44" s="772" t="s">
        <v>478</v>
      </c>
      <c r="E44" s="408"/>
      <c r="F44" s="409"/>
      <c r="G44" s="409"/>
      <c r="H44" s="408"/>
      <c r="I44" s="410" t="n">
        <f aca="false">SUM(I37:I43)</f>
        <v>17.5</v>
      </c>
      <c r="J44" s="410" t="n">
        <f aca="false">SUM(J37:J43)</f>
        <v>525</v>
      </c>
      <c r="K44" s="410" t="n">
        <f aca="false">SUM(K37:K43)</f>
        <v>208</v>
      </c>
      <c r="L44" s="410" t="n">
        <f aca="false">SUM(L37:L43)</f>
        <v>108</v>
      </c>
      <c r="M44" s="410" t="n">
        <f aca="false">SUM(M37:M43)</f>
        <v>72</v>
      </c>
      <c r="N44" s="410" t="n">
        <f aca="false">SUM(N37:N43)</f>
        <v>28</v>
      </c>
      <c r="O44" s="211" t="n">
        <f aca="false">J44-K44</f>
        <v>317</v>
      </c>
      <c r="P44" s="410" t="n">
        <f aca="false">SUM(P37:P43)</f>
        <v>0</v>
      </c>
      <c r="Q44" s="410" t="n">
        <f aca="false">SUM(Q37:Q43)</f>
        <v>0</v>
      </c>
      <c r="R44" s="410" t="n">
        <f aca="false">SUM(R37:R43)</f>
        <v>0</v>
      </c>
      <c r="S44" s="410" t="n">
        <f aca="false">SUM(S37:S43)</f>
        <v>0</v>
      </c>
      <c r="T44" s="410" t="n">
        <f aca="false">SUM(T37:T43)</f>
        <v>0</v>
      </c>
      <c r="U44" s="410" t="n">
        <f aca="false">SUM(U37:U43)</f>
        <v>23</v>
      </c>
      <c r="V44" s="412"/>
      <c r="W44" s="412"/>
      <c r="X44" s="412"/>
      <c r="Y44" s="204"/>
      <c r="Z44" s="204"/>
      <c r="AA44" s="204"/>
      <c r="AB44" s="773"/>
      <c r="AM44" s="802"/>
      <c r="AN44" s="819"/>
      <c r="AO44" s="819"/>
      <c r="AP44" s="819"/>
      <c r="AQ44" s="819"/>
      <c r="AR44" s="819"/>
      <c r="AS44" s="819"/>
      <c r="AT44" s="819"/>
      <c r="AU44" s="819"/>
      <c r="AV44" s="819"/>
      <c r="AW44" s="819"/>
      <c r="AX44" s="819"/>
      <c r="AY44" s="819"/>
    </row>
    <row r="45" s="107" customFormat="true" ht="19.5" hidden="false" customHeight="true" outlineLevel="0" collapsed="false">
      <c r="A45" s="313"/>
      <c r="B45" s="313"/>
      <c r="C45" s="409"/>
      <c r="D45" s="772" t="s">
        <v>461</v>
      </c>
      <c r="E45" s="408"/>
      <c r="F45" s="409"/>
      <c r="G45" s="409"/>
      <c r="H45" s="408"/>
      <c r="I45" s="410" t="n">
        <v>1.5</v>
      </c>
      <c r="J45" s="204"/>
      <c r="K45" s="211"/>
      <c r="L45" s="412"/>
      <c r="M45" s="412"/>
      <c r="N45" s="412"/>
      <c r="O45" s="211"/>
      <c r="P45" s="413"/>
      <c r="Q45" s="413"/>
      <c r="R45" s="413"/>
      <c r="S45" s="412"/>
      <c r="T45" s="412"/>
      <c r="U45" s="412" t="n">
        <v>4</v>
      </c>
      <c r="V45" s="412"/>
      <c r="W45" s="412"/>
      <c r="X45" s="412"/>
      <c r="Y45" s="204"/>
      <c r="Z45" s="204"/>
      <c r="AA45" s="204"/>
      <c r="AB45" s="773"/>
      <c r="AM45" s="802"/>
      <c r="AN45" s="819"/>
      <c r="AO45" s="819"/>
      <c r="AP45" s="819"/>
      <c r="AQ45" s="819"/>
      <c r="AR45" s="819"/>
      <c r="AS45" s="819"/>
      <c r="AT45" s="819"/>
      <c r="AU45" s="819"/>
      <c r="AV45" s="819"/>
      <c r="AW45" s="819"/>
      <c r="AX45" s="819"/>
      <c r="AY45" s="819"/>
    </row>
    <row r="46" s="107" customFormat="true" ht="19.5" hidden="false" customHeight="true" outlineLevel="0" collapsed="false">
      <c r="A46" s="313"/>
      <c r="B46" s="313"/>
      <c r="C46" s="409"/>
      <c r="D46" s="772" t="s">
        <v>479</v>
      </c>
      <c r="E46" s="408"/>
      <c r="F46" s="409"/>
      <c r="G46" s="409"/>
      <c r="H46" s="408"/>
      <c r="I46" s="410" t="n">
        <f aca="false">SUM(I44:I45)</f>
        <v>19</v>
      </c>
      <c r="J46" s="204"/>
      <c r="K46" s="211"/>
      <c r="L46" s="412"/>
      <c r="M46" s="412"/>
      <c r="N46" s="412"/>
      <c r="O46" s="211"/>
      <c r="P46" s="413"/>
      <c r="Q46" s="413"/>
      <c r="R46" s="413"/>
      <c r="S46" s="412"/>
      <c r="T46" s="412"/>
      <c r="U46" s="410" t="n">
        <f aca="false">SUM(U44:U45)</f>
        <v>27</v>
      </c>
      <c r="V46" s="412"/>
      <c r="W46" s="412"/>
      <c r="X46" s="412"/>
      <c r="Y46" s="204"/>
      <c r="Z46" s="204"/>
      <c r="AA46" s="204"/>
      <c r="AB46" s="773"/>
      <c r="AM46" s="802"/>
      <c r="AN46" s="819"/>
      <c r="AO46" s="819"/>
      <c r="AP46" s="819"/>
      <c r="AQ46" s="819"/>
      <c r="AR46" s="819"/>
      <c r="AS46" s="819"/>
      <c r="AT46" s="819"/>
      <c r="AU46" s="819"/>
      <c r="AV46" s="819"/>
      <c r="AW46" s="819"/>
      <c r="AX46" s="819"/>
      <c r="AY46" s="819"/>
    </row>
    <row r="48" customFormat="false" ht="15.75" hidden="false" customHeight="false" outlineLevel="0" collapsed="false">
      <c r="D48" s="820" t="s">
        <v>469</v>
      </c>
      <c r="E48" s="795"/>
      <c r="F48" s="796"/>
      <c r="G48" s="796"/>
      <c r="H48" s="795"/>
      <c r="I48" s="795"/>
      <c r="J48" s="795"/>
      <c r="K48" s="762"/>
      <c r="L48" s="762"/>
      <c r="M48" s="762"/>
      <c r="N48" s="762"/>
      <c r="O48" s="762"/>
      <c r="P48" s="762"/>
      <c r="Q48" s="762"/>
      <c r="R48" s="762"/>
      <c r="S48" s="762"/>
      <c r="T48" s="762"/>
      <c r="U48" s="762"/>
      <c r="V48" s="762"/>
      <c r="W48" s="762"/>
      <c r="X48" s="762"/>
      <c r="Y48" s="762"/>
      <c r="Z48" s="762"/>
      <c r="AA48" s="762"/>
    </row>
    <row r="49" customFormat="false" ht="15.75" hidden="false" customHeight="false" outlineLevel="0" collapsed="false">
      <c r="D49" s="820" t="s">
        <v>470</v>
      </c>
      <c r="E49" s="795"/>
      <c r="F49" s="796"/>
      <c r="G49" s="796"/>
      <c r="H49" s="795"/>
      <c r="I49" s="795" t="n">
        <f aca="false">I44+I30+I18</f>
        <v>60</v>
      </c>
      <c r="J49" s="795" t="n">
        <f aca="false">J44+J30+J18</f>
        <v>1800</v>
      </c>
      <c r="K49" s="795" t="n">
        <f aca="false">K44+K30+K18</f>
        <v>752</v>
      </c>
      <c r="L49" s="795" t="n">
        <f aca="false">L44+L30+L18</f>
        <v>353</v>
      </c>
      <c r="M49" s="795" t="n">
        <f aca="false">M44+M30+M18</f>
        <v>243</v>
      </c>
      <c r="N49" s="795" t="n">
        <f aca="false">N44+N30+N18</f>
        <v>156</v>
      </c>
      <c r="O49" s="795" t="n">
        <f aca="false">O44+O30+O18</f>
        <v>1048</v>
      </c>
      <c r="P49" s="795" t="n">
        <f aca="false">P44+P30+P18</f>
        <v>0</v>
      </c>
      <c r="Q49" s="795" t="n">
        <f aca="false">Q44+Q30+Q18</f>
        <v>0</v>
      </c>
      <c r="R49" s="795" t="n">
        <f aca="false">R44+R30+R18</f>
        <v>0</v>
      </c>
      <c r="S49" s="795" t="n">
        <f aca="false">S44+S30+S18</f>
        <v>22</v>
      </c>
      <c r="T49" s="795" t="n">
        <f aca="false">T44+T30+T18</f>
        <v>23</v>
      </c>
      <c r="U49" s="795" t="n">
        <f aca="false">U44+U30+U18</f>
        <v>23</v>
      </c>
      <c r="V49" s="762"/>
      <c r="W49" s="762"/>
      <c r="X49" s="762"/>
      <c r="Y49" s="762"/>
      <c r="Z49" s="762"/>
      <c r="AA49" s="762"/>
    </row>
    <row r="50" customFormat="false" ht="15.75" hidden="false" customHeight="false" outlineLevel="0" collapsed="false">
      <c r="D50" s="820" t="s">
        <v>461</v>
      </c>
      <c r="E50" s="795"/>
      <c r="F50" s="796"/>
      <c r="G50" s="796"/>
      <c r="H50" s="795"/>
      <c r="I50" s="795" t="n">
        <f aca="false">I45+I31+I19</f>
        <v>6</v>
      </c>
      <c r="J50" s="795" t="n">
        <f aca="false">J45+J31+J19</f>
        <v>45</v>
      </c>
      <c r="K50" s="795" t="n">
        <f aca="false">K45+K31+K19</f>
        <v>0</v>
      </c>
      <c r="L50" s="795" t="n">
        <f aca="false">L45+L31+L19</f>
        <v>0</v>
      </c>
      <c r="M50" s="795" t="n">
        <f aca="false">M45+M31+M19</f>
        <v>0</v>
      </c>
      <c r="N50" s="795" t="n">
        <f aca="false">N45+N31+N19</f>
        <v>0</v>
      </c>
      <c r="O50" s="795" t="n">
        <f aca="false">O45+O31+O19</f>
        <v>0</v>
      </c>
      <c r="P50" s="795" t="n">
        <f aca="false">P45+P31+P19</f>
        <v>0</v>
      </c>
      <c r="Q50" s="795" t="n">
        <f aca="false">Q45+Q31+Q19</f>
        <v>0</v>
      </c>
      <c r="R50" s="795" t="n">
        <f aca="false">R45+R31+R19</f>
        <v>0</v>
      </c>
      <c r="S50" s="795" t="n">
        <f aca="false">S45+S31+S19</f>
        <v>4</v>
      </c>
      <c r="T50" s="795" t="n">
        <f aca="false">T45+T31+T19</f>
        <v>4</v>
      </c>
      <c r="U50" s="795" t="n">
        <f aca="false">U45+U31+U19</f>
        <v>4</v>
      </c>
      <c r="V50" s="762"/>
      <c r="W50" s="762"/>
      <c r="X50" s="762"/>
      <c r="Y50" s="762"/>
      <c r="Z50" s="762"/>
      <c r="AA50" s="762"/>
    </row>
    <row r="51" customFormat="false" ht="15.75" hidden="false" customHeight="false" outlineLevel="0" collapsed="false">
      <c r="D51" s="820" t="s">
        <v>471</v>
      </c>
      <c r="E51" s="795"/>
      <c r="F51" s="796"/>
      <c r="G51" s="796"/>
      <c r="H51" s="795"/>
      <c r="I51" s="795" t="n">
        <f aca="false">I46+I32+I20</f>
        <v>66</v>
      </c>
      <c r="J51" s="795" t="n">
        <f aca="false">J46+J32+J20</f>
        <v>0</v>
      </c>
      <c r="K51" s="795" t="n">
        <f aca="false">K46+K32+K20</f>
        <v>0</v>
      </c>
      <c r="L51" s="795" t="n">
        <f aca="false">L46+L32+L20</f>
        <v>0</v>
      </c>
      <c r="M51" s="795" t="n">
        <f aca="false">M46+M32+M20</f>
        <v>0</v>
      </c>
      <c r="N51" s="795" t="n">
        <f aca="false">N46+N32+N20</f>
        <v>0</v>
      </c>
      <c r="O51" s="795" t="n">
        <f aca="false">O46+O32+O20</f>
        <v>0</v>
      </c>
      <c r="P51" s="795" t="n">
        <f aca="false">P46+P32+P20</f>
        <v>0</v>
      </c>
      <c r="Q51" s="795" t="n">
        <f aca="false">Q46+Q32+Q20</f>
        <v>0</v>
      </c>
      <c r="R51" s="795" t="n">
        <f aca="false">R46+R32+R20</f>
        <v>0</v>
      </c>
      <c r="S51" s="795" t="n">
        <f aca="false">S46+S32+S20</f>
        <v>26</v>
      </c>
      <c r="T51" s="795" t="n">
        <f aca="false">T46+T32+T20</f>
        <v>27</v>
      </c>
      <c r="U51" s="795" t="n">
        <f aca="false">U46+U32+U20</f>
        <v>27</v>
      </c>
      <c r="V51" s="762"/>
      <c r="W51" s="762"/>
      <c r="X51" s="762"/>
      <c r="Y51" s="762"/>
      <c r="Z51" s="762"/>
      <c r="AA51" s="762"/>
    </row>
    <row r="54" customFormat="false" ht="15.75" hidden="false" customHeight="false" outlineLevel="0" collapsed="false">
      <c r="D54" s="821" t="s">
        <v>480</v>
      </c>
    </row>
  </sheetData>
  <mergeCells count="33">
    <mergeCell ref="C1:AA1"/>
    <mergeCell ref="A2:A7"/>
    <mergeCell ref="B2:B7"/>
    <mergeCell ref="C2:C7"/>
    <mergeCell ref="D2:D7"/>
    <mergeCell ref="E2:H3"/>
    <mergeCell ref="I2:I7"/>
    <mergeCell ref="J2:O2"/>
    <mergeCell ref="P2:AA2"/>
    <mergeCell ref="J3:J7"/>
    <mergeCell ref="K3:N3"/>
    <mergeCell ref="O3:O7"/>
    <mergeCell ref="P3:R4"/>
    <mergeCell ref="S3:U4"/>
    <mergeCell ref="V3:X4"/>
    <mergeCell ref="Y3:AA4"/>
    <mergeCell ref="E4:E7"/>
    <mergeCell ref="F4:F7"/>
    <mergeCell ref="G4:H4"/>
    <mergeCell ref="K4:K7"/>
    <mergeCell ref="L4:N4"/>
    <mergeCell ref="G5:G7"/>
    <mergeCell ref="H5:H7"/>
    <mergeCell ref="L5:L7"/>
    <mergeCell ref="M5:M7"/>
    <mergeCell ref="N5:N7"/>
    <mergeCell ref="P6:AA6"/>
    <mergeCell ref="AN7:AP8"/>
    <mergeCell ref="AQ7:AS8"/>
    <mergeCell ref="AT7:AV8"/>
    <mergeCell ref="AW7:AY8"/>
    <mergeCell ref="C9:AA9"/>
    <mergeCell ref="C22:AA22"/>
  </mergeCells>
  <printOptions headings="false" gridLines="false" gridLinesSet="true" horizontalCentered="false" verticalCentered="false"/>
  <pageMargins left="0.39375" right="0.39375" top="0.551388888888889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41"/>
  <sheetViews>
    <sheetView showFormulas="false" showGridLines="true" showRowColHeaders="true" showZeros="true" rightToLeft="false" tabSelected="false" showOutlineSymbols="true" defaultGridColor="true" view="pageBreakPreview" topLeftCell="A10" colorId="64" zoomScale="70" zoomScaleNormal="50" zoomScalePageLayoutView="70" workbookViewId="0">
      <selection pane="topLeft" activeCell="A40" activeCellId="0" sqref="A40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762" width="9.14"/>
    <col collapsed="false" customWidth="true" hidden="false" outlineLevel="0" max="3" min="3" style="102" width="10.99"/>
    <col collapsed="false" customWidth="true" hidden="false" outlineLevel="0" max="4" min="4" style="103" width="50.84"/>
    <col collapsed="false" customWidth="true" hidden="false" outlineLevel="0" max="5" min="5" style="104" width="5.41"/>
    <col collapsed="false" customWidth="true" hidden="false" outlineLevel="0" max="6" min="6" style="105" width="12.99"/>
    <col collapsed="false" customWidth="true" hidden="false" outlineLevel="0" max="7" min="7" style="105" width="5.28"/>
    <col collapsed="false" customWidth="true" hidden="false" outlineLevel="0" max="8" min="8" style="104" width="5.13"/>
    <col collapsed="false" customWidth="true" hidden="false" outlineLevel="0" max="9" min="9" style="104" width="8.85"/>
    <col collapsed="false" customWidth="true" hidden="false" outlineLevel="0" max="10" min="10" style="104" width="10.41"/>
    <col collapsed="false" customWidth="true" hidden="false" outlineLevel="0" max="11" min="11" style="103" width="9.28"/>
    <col collapsed="false" customWidth="true" hidden="false" outlineLevel="0" max="12" min="12" style="103" width="8.28"/>
    <col collapsed="false" customWidth="true" hidden="false" outlineLevel="0" max="13" min="13" style="103" width="8.56"/>
    <col collapsed="false" customWidth="true" hidden="false" outlineLevel="0" max="14" min="14" style="103" width="8.41"/>
    <col collapsed="false" customWidth="true" hidden="false" outlineLevel="0" max="15" min="15" style="103" width="9.85"/>
    <col collapsed="false" customWidth="true" hidden="false" outlineLevel="0" max="16" min="16" style="103" width="5.85"/>
    <col collapsed="false" customWidth="true" hidden="false" outlineLevel="0" max="18" min="17" style="103" width="6.28"/>
    <col collapsed="false" customWidth="true" hidden="false" outlineLevel="0" max="19" min="19" style="103" width="7.56"/>
    <col collapsed="false" customWidth="true" hidden="false" outlineLevel="0" max="23" min="20" style="103" width="6.28"/>
    <col collapsed="false" customWidth="true" hidden="false" outlineLevel="0" max="24" min="24" style="103" width="7.56"/>
    <col collapsed="false" customWidth="true" hidden="false" outlineLevel="0" max="27" min="25" style="103" width="6.28"/>
    <col collapsed="false" customWidth="true" hidden="false" outlineLevel="0" max="28" min="28" style="103" width="8.7"/>
    <col collapsed="false" customWidth="true" hidden="false" outlineLevel="0" max="29" min="29" style="103" width="10.28"/>
    <col collapsed="false" customWidth="false" hidden="false" outlineLevel="0" max="257" min="30" style="103" width="9.14"/>
  </cols>
  <sheetData>
    <row r="1" s="107" customFormat="true" ht="19.5" hidden="false" customHeight="false" outlineLevel="0" collapsed="false">
      <c r="A1" s="313"/>
      <c r="B1" s="313"/>
      <c r="C1" s="106" t="s">
        <v>109</v>
      </c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  <c r="R1" s="106"/>
      <c r="S1" s="106"/>
      <c r="T1" s="106"/>
      <c r="U1" s="106"/>
      <c r="V1" s="106"/>
      <c r="W1" s="106"/>
      <c r="X1" s="106"/>
      <c r="Y1" s="106"/>
      <c r="Z1" s="106"/>
      <c r="AA1" s="106"/>
    </row>
    <row r="2" s="107" customFormat="true" ht="12.75" hidden="false" customHeight="true" outlineLevel="0" collapsed="false">
      <c r="A2" s="763" t="s">
        <v>456</v>
      </c>
      <c r="B2" s="763" t="s">
        <v>457</v>
      </c>
      <c r="C2" s="764" t="s">
        <v>110</v>
      </c>
      <c r="D2" s="109" t="s">
        <v>111</v>
      </c>
      <c r="E2" s="110" t="s">
        <v>112</v>
      </c>
      <c r="F2" s="110"/>
      <c r="G2" s="110"/>
      <c r="H2" s="110"/>
      <c r="I2" s="111" t="s">
        <v>113</v>
      </c>
      <c r="J2" s="112" t="s">
        <v>114</v>
      </c>
      <c r="K2" s="112"/>
      <c r="L2" s="112"/>
      <c r="M2" s="112"/>
      <c r="N2" s="112"/>
      <c r="O2" s="112"/>
      <c r="P2" s="113" t="s">
        <v>115</v>
      </c>
      <c r="Q2" s="113"/>
      <c r="R2" s="113"/>
      <c r="S2" s="113"/>
      <c r="T2" s="113"/>
      <c r="U2" s="113"/>
      <c r="V2" s="113"/>
      <c r="W2" s="113"/>
      <c r="X2" s="113"/>
      <c r="Y2" s="113"/>
      <c r="Z2" s="113"/>
      <c r="AA2" s="113"/>
      <c r="AB2" s="114"/>
    </row>
    <row r="3" s="107" customFormat="true" ht="12.75" hidden="false" customHeight="true" outlineLevel="0" collapsed="false">
      <c r="A3" s="763"/>
      <c r="B3" s="763"/>
      <c r="C3" s="764"/>
      <c r="D3" s="109"/>
      <c r="E3" s="110"/>
      <c r="F3" s="110"/>
      <c r="G3" s="110"/>
      <c r="H3" s="110"/>
      <c r="I3" s="111"/>
      <c r="J3" s="115" t="s">
        <v>116</v>
      </c>
      <c r="K3" s="116" t="s">
        <v>117</v>
      </c>
      <c r="L3" s="116"/>
      <c r="M3" s="116"/>
      <c r="N3" s="116"/>
      <c r="O3" s="117" t="s">
        <v>118</v>
      </c>
      <c r="P3" s="118" t="s">
        <v>119</v>
      </c>
      <c r="Q3" s="118"/>
      <c r="R3" s="118"/>
      <c r="S3" s="116" t="s">
        <v>120</v>
      </c>
      <c r="T3" s="116"/>
      <c r="U3" s="116"/>
      <c r="V3" s="116" t="s">
        <v>121</v>
      </c>
      <c r="W3" s="116"/>
      <c r="X3" s="116"/>
      <c r="Y3" s="119" t="s">
        <v>122</v>
      </c>
      <c r="Z3" s="119"/>
      <c r="AA3" s="119"/>
    </row>
    <row r="4" s="107" customFormat="true" ht="18.75" hidden="false" customHeight="true" outlineLevel="0" collapsed="false">
      <c r="A4" s="763"/>
      <c r="B4" s="763"/>
      <c r="C4" s="764"/>
      <c r="D4" s="109"/>
      <c r="E4" s="120" t="s">
        <v>123</v>
      </c>
      <c r="F4" s="120" t="s">
        <v>124</v>
      </c>
      <c r="G4" s="121" t="s">
        <v>125</v>
      </c>
      <c r="H4" s="121"/>
      <c r="I4" s="111"/>
      <c r="J4" s="115"/>
      <c r="K4" s="120" t="s">
        <v>126</v>
      </c>
      <c r="L4" s="122" t="s">
        <v>127</v>
      </c>
      <c r="M4" s="122"/>
      <c r="N4" s="122"/>
      <c r="O4" s="117"/>
      <c r="P4" s="118"/>
      <c r="Q4" s="118"/>
      <c r="R4" s="118"/>
      <c r="S4" s="116"/>
      <c r="T4" s="116"/>
      <c r="U4" s="116"/>
      <c r="V4" s="116"/>
      <c r="W4" s="116"/>
      <c r="X4" s="116"/>
      <c r="Y4" s="119"/>
      <c r="Z4" s="119"/>
      <c r="AA4" s="119"/>
    </row>
    <row r="5" s="107" customFormat="true" ht="15.75" hidden="false" customHeight="true" outlineLevel="0" collapsed="false">
      <c r="A5" s="763"/>
      <c r="B5" s="763"/>
      <c r="C5" s="764"/>
      <c r="D5" s="109"/>
      <c r="E5" s="120"/>
      <c r="F5" s="120"/>
      <c r="G5" s="120" t="s">
        <v>128</v>
      </c>
      <c r="H5" s="117" t="s">
        <v>129</v>
      </c>
      <c r="I5" s="111"/>
      <c r="J5" s="115"/>
      <c r="K5" s="120"/>
      <c r="L5" s="120" t="s">
        <v>130</v>
      </c>
      <c r="M5" s="120" t="s">
        <v>131</v>
      </c>
      <c r="N5" s="120" t="s">
        <v>132</v>
      </c>
      <c r="O5" s="117"/>
      <c r="P5" s="123" t="n">
        <v>1</v>
      </c>
      <c r="Q5" s="124" t="s">
        <v>58</v>
      </c>
      <c r="R5" s="124" t="s">
        <v>133</v>
      </c>
      <c r="S5" s="124" t="n">
        <v>3</v>
      </c>
      <c r="T5" s="124" t="s">
        <v>134</v>
      </c>
      <c r="U5" s="124" t="s">
        <v>135</v>
      </c>
      <c r="V5" s="124" t="n">
        <v>5</v>
      </c>
      <c r="W5" s="124" t="s">
        <v>136</v>
      </c>
      <c r="X5" s="124" t="s">
        <v>60</v>
      </c>
      <c r="Y5" s="124" t="n">
        <v>7</v>
      </c>
      <c r="Z5" s="124" t="s">
        <v>137</v>
      </c>
      <c r="AA5" s="125" t="s">
        <v>62</v>
      </c>
    </row>
    <row r="6" s="107" customFormat="true" ht="21" hidden="false" customHeight="true" outlineLevel="0" collapsed="false">
      <c r="A6" s="763"/>
      <c r="B6" s="763"/>
      <c r="C6" s="764"/>
      <c r="D6" s="109"/>
      <c r="E6" s="120"/>
      <c r="F6" s="120"/>
      <c r="G6" s="120"/>
      <c r="H6" s="117"/>
      <c r="I6" s="111"/>
      <c r="J6" s="115"/>
      <c r="K6" s="120"/>
      <c r="L6" s="120"/>
      <c r="M6" s="120"/>
      <c r="N6" s="120"/>
      <c r="O6" s="117"/>
      <c r="P6" s="126" t="s">
        <v>138</v>
      </c>
      <c r="Q6" s="126"/>
      <c r="R6" s="126"/>
      <c r="S6" s="126"/>
      <c r="T6" s="126"/>
      <c r="U6" s="126"/>
      <c r="V6" s="126"/>
      <c r="W6" s="126"/>
      <c r="X6" s="126"/>
      <c r="Y6" s="126"/>
      <c r="Z6" s="126"/>
      <c r="AA6" s="126"/>
    </row>
    <row r="7" s="107" customFormat="true" ht="36.75" hidden="false" customHeight="true" outlineLevel="0" collapsed="false">
      <c r="A7" s="763"/>
      <c r="B7" s="763"/>
      <c r="C7" s="764"/>
      <c r="D7" s="109"/>
      <c r="E7" s="120"/>
      <c r="F7" s="120"/>
      <c r="G7" s="120"/>
      <c r="H7" s="117"/>
      <c r="I7" s="111"/>
      <c r="J7" s="115"/>
      <c r="K7" s="120"/>
      <c r="L7" s="120"/>
      <c r="M7" s="120"/>
      <c r="N7" s="120"/>
      <c r="O7" s="117"/>
      <c r="P7" s="127" t="n">
        <v>15</v>
      </c>
      <c r="Q7" s="128" t="n">
        <v>9</v>
      </c>
      <c r="R7" s="129" t="n">
        <v>9</v>
      </c>
      <c r="S7" s="127" t="n">
        <v>15</v>
      </c>
      <c r="T7" s="128" t="n">
        <v>9</v>
      </c>
      <c r="U7" s="129" t="n">
        <v>9</v>
      </c>
      <c r="V7" s="127" t="n">
        <v>15</v>
      </c>
      <c r="W7" s="128" t="n">
        <v>9</v>
      </c>
      <c r="X7" s="129" t="n">
        <v>9</v>
      </c>
      <c r="Y7" s="127" t="n">
        <v>15</v>
      </c>
      <c r="Z7" s="128" t="n">
        <v>9</v>
      </c>
      <c r="AA7" s="129" t="n">
        <v>8</v>
      </c>
      <c r="AM7" s="130"/>
      <c r="AN7" s="131" t="s">
        <v>119</v>
      </c>
      <c r="AO7" s="131"/>
      <c r="AP7" s="131"/>
      <c r="AQ7" s="131" t="s">
        <v>120</v>
      </c>
      <c r="AR7" s="131"/>
      <c r="AS7" s="131"/>
      <c r="AT7" s="131" t="s">
        <v>121</v>
      </c>
      <c r="AU7" s="131"/>
      <c r="AV7" s="131"/>
      <c r="AW7" s="131" t="s">
        <v>122</v>
      </c>
      <c r="AX7" s="131"/>
      <c r="AY7" s="131"/>
    </row>
    <row r="8" s="107" customFormat="true" ht="15.75" hidden="false" customHeight="false" outlineLevel="0" collapsed="false">
      <c r="A8" s="313"/>
      <c r="B8" s="313"/>
      <c r="C8" s="765" t="n">
        <v>1</v>
      </c>
      <c r="D8" s="133" t="n">
        <v>2</v>
      </c>
      <c r="E8" s="134" t="n">
        <v>3</v>
      </c>
      <c r="F8" s="134" t="n">
        <v>4</v>
      </c>
      <c r="G8" s="134" t="n">
        <v>5</v>
      </c>
      <c r="H8" s="135" t="n">
        <v>6</v>
      </c>
      <c r="I8" s="136" t="n">
        <v>7</v>
      </c>
      <c r="J8" s="137" t="n">
        <v>8</v>
      </c>
      <c r="K8" s="134" t="n">
        <v>9</v>
      </c>
      <c r="L8" s="134" t="n">
        <v>10</v>
      </c>
      <c r="M8" s="134" t="n">
        <v>11</v>
      </c>
      <c r="N8" s="134" t="n">
        <v>12</v>
      </c>
      <c r="O8" s="138" t="n">
        <v>13</v>
      </c>
      <c r="P8" s="139" t="n">
        <v>14</v>
      </c>
      <c r="Q8" s="134" t="n">
        <v>15</v>
      </c>
      <c r="R8" s="134" t="n">
        <v>16</v>
      </c>
      <c r="S8" s="134" t="n">
        <v>17</v>
      </c>
      <c r="T8" s="134" t="n">
        <v>18</v>
      </c>
      <c r="U8" s="134" t="n">
        <v>19</v>
      </c>
      <c r="V8" s="134" t="n">
        <v>20</v>
      </c>
      <c r="W8" s="134" t="n">
        <v>21</v>
      </c>
      <c r="X8" s="134" t="n">
        <v>22</v>
      </c>
      <c r="Y8" s="134" t="n">
        <v>23</v>
      </c>
      <c r="Z8" s="134" t="n">
        <v>24</v>
      </c>
      <c r="AA8" s="138" t="n">
        <v>25</v>
      </c>
      <c r="AG8" s="107" t="n">
        <v>1</v>
      </c>
      <c r="AH8" s="107" t="n">
        <v>2</v>
      </c>
      <c r="AI8" s="107" t="n">
        <v>3</v>
      </c>
      <c r="AJ8" s="107" t="n">
        <v>4</v>
      </c>
      <c r="AM8" s="130"/>
      <c r="AN8" s="131"/>
      <c r="AO8" s="131"/>
      <c r="AP8" s="131"/>
      <c r="AQ8" s="131"/>
      <c r="AR8" s="131"/>
      <c r="AS8" s="131"/>
      <c r="AT8" s="131"/>
      <c r="AU8" s="131"/>
      <c r="AV8" s="131"/>
      <c r="AW8" s="131"/>
      <c r="AX8" s="131"/>
      <c r="AY8" s="131"/>
    </row>
    <row r="10" customFormat="false" ht="15.75" hidden="false" customHeight="false" outlineLevel="0" collapsed="false">
      <c r="D10" s="103" t="s">
        <v>287</v>
      </c>
    </row>
    <row r="11" s="107" customFormat="true" ht="15.75" hidden="false" customHeight="false" outlineLevel="0" collapsed="false">
      <c r="A11" s="313" t="n">
        <v>1</v>
      </c>
      <c r="B11" s="313" t="n">
        <v>1</v>
      </c>
      <c r="C11" s="226" t="s">
        <v>396</v>
      </c>
      <c r="D11" s="274" t="s">
        <v>181</v>
      </c>
      <c r="E11" s="275" t="n">
        <v>5</v>
      </c>
      <c r="F11" s="296"/>
      <c r="G11" s="296"/>
      <c r="H11" s="297"/>
      <c r="I11" s="298" t="n">
        <v>3</v>
      </c>
      <c r="J11" s="229" t="n">
        <f aca="false">I11*30</f>
        <v>90</v>
      </c>
      <c r="K11" s="211" t="n">
        <f aca="false">L11+M11+N11</f>
        <v>30</v>
      </c>
      <c r="L11" s="211" t="n">
        <v>15</v>
      </c>
      <c r="M11" s="211" t="n">
        <v>15</v>
      </c>
      <c r="N11" s="211"/>
      <c r="O11" s="214" t="n">
        <f aca="false">J11-K11</f>
        <v>60</v>
      </c>
      <c r="P11" s="270"/>
      <c r="Q11" s="265"/>
      <c r="R11" s="271"/>
      <c r="S11" s="270"/>
      <c r="T11" s="265"/>
      <c r="U11" s="272"/>
      <c r="V11" s="300" t="n">
        <v>2</v>
      </c>
      <c r="W11" s="301"/>
      <c r="X11" s="302"/>
      <c r="Y11" s="300"/>
      <c r="Z11" s="301"/>
      <c r="AA11" s="272"/>
      <c r="AB11" s="773" t="n">
        <f aca="false">K11/J11</f>
        <v>0.333333333333333</v>
      </c>
      <c r="AF11" s="107" t="n">
        <v>2</v>
      </c>
      <c r="AM11" s="130"/>
      <c r="AN11" s="130"/>
      <c r="AO11" s="130"/>
      <c r="AP11" s="130"/>
      <c r="AQ11" s="130"/>
      <c r="AR11" s="130"/>
      <c r="AS11" s="130"/>
      <c r="AT11" s="130"/>
      <c r="AU11" s="130"/>
      <c r="AV11" s="130"/>
      <c r="AW11" s="130"/>
      <c r="AX11" s="130"/>
      <c r="AY11" s="130"/>
    </row>
    <row r="12" s="172" customFormat="true" ht="15.75" hidden="false" customHeight="false" outlineLevel="0" collapsed="false">
      <c r="A12" s="173"/>
      <c r="B12" s="173"/>
      <c r="C12" s="226"/>
      <c r="D12" s="274"/>
      <c r="E12" s="275"/>
      <c r="F12" s="296"/>
      <c r="G12" s="296"/>
      <c r="H12" s="297"/>
      <c r="I12" s="298"/>
      <c r="J12" s="316"/>
      <c r="K12" s="211"/>
      <c r="L12" s="317"/>
      <c r="M12" s="275"/>
      <c r="N12" s="275"/>
      <c r="O12" s="214"/>
      <c r="P12" s="270"/>
      <c r="Q12" s="265"/>
      <c r="R12" s="271"/>
      <c r="S12" s="270"/>
      <c r="T12" s="265"/>
      <c r="U12" s="272"/>
      <c r="V12" s="270"/>
      <c r="W12" s="265"/>
      <c r="X12" s="272"/>
      <c r="Y12" s="270"/>
      <c r="Z12" s="265"/>
      <c r="AA12" s="272"/>
    </row>
    <row r="13" s="107" customFormat="true" ht="15.75" hidden="false" customHeight="false" outlineLevel="0" collapsed="false">
      <c r="A13" s="313" t="n">
        <v>2</v>
      </c>
      <c r="B13" s="313" t="n">
        <v>2</v>
      </c>
      <c r="C13" s="822" t="s">
        <v>331</v>
      </c>
      <c r="D13" s="352" t="s">
        <v>235</v>
      </c>
      <c r="E13" s="204"/>
      <c r="F13" s="204" t="n">
        <v>5</v>
      </c>
      <c r="G13" s="204"/>
      <c r="H13" s="350"/>
      <c r="I13" s="298" t="n">
        <v>3</v>
      </c>
      <c r="J13" s="229" t="n">
        <f aca="false">I13*30</f>
        <v>90</v>
      </c>
      <c r="K13" s="211" t="n">
        <f aca="false">L13+M13+N13</f>
        <v>45</v>
      </c>
      <c r="L13" s="204" t="n">
        <v>15</v>
      </c>
      <c r="M13" s="204" t="n">
        <v>30</v>
      </c>
      <c r="N13" s="204"/>
      <c r="O13" s="214" t="n">
        <f aca="false">J13-K13</f>
        <v>45</v>
      </c>
      <c r="P13" s="229"/>
      <c r="Q13" s="204"/>
      <c r="R13" s="231"/>
      <c r="S13" s="215"/>
      <c r="T13" s="204"/>
      <c r="U13" s="231"/>
      <c r="V13" s="215" t="n">
        <v>3</v>
      </c>
      <c r="W13" s="204"/>
      <c r="X13" s="231"/>
      <c r="Y13" s="215"/>
      <c r="Z13" s="204"/>
      <c r="AA13" s="272"/>
      <c r="AB13" s="773" t="n">
        <f aca="false">K13/J13</f>
        <v>0.5</v>
      </c>
      <c r="AF13" s="107" t="n">
        <v>2</v>
      </c>
    </row>
    <row r="14" s="107" customFormat="true" ht="15.75" hidden="false" customHeight="false" outlineLevel="0" collapsed="false">
      <c r="A14" s="313"/>
      <c r="B14" s="313"/>
      <c r="C14" s="226" t="s">
        <v>406</v>
      </c>
      <c r="D14" s="274" t="s">
        <v>241</v>
      </c>
      <c r="E14" s="204"/>
      <c r="F14" s="204"/>
      <c r="G14" s="204"/>
      <c r="H14" s="345" t="n">
        <v>5</v>
      </c>
      <c r="I14" s="298" t="n">
        <v>1</v>
      </c>
      <c r="J14" s="316" t="n">
        <f aca="false">I14*30</f>
        <v>30</v>
      </c>
      <c r="K14" s="211" t="n">
        <f aca="false">L14+M14+N14</f>
        <v>15</v>
      </c>
      <c r="L14" s="204"/>
      <c r="M14" s="204"/>
      <c r="N14" s="204" t="n">
        <v>15</v>
      </c>
      <c r="O14" s="214" t="n">
        <f aca="false">J14-K14</f>
        <v>15</v>
      </c>
      <c r="P14" s="215"/>
      <c r="Q14" s="204"/>
      <c r="R14" s="231"/>
      <c r="S14" s="215"/>
      <c r="T14" s="204"/>
      <c r="U14" s="231"/>
      <c r="V14" s="215" t="n">
        <v>1</v>
      </c>
      <c r="W14" s="204"/>
      <c r="X14" s="231"/>
      <c r="Y14" s="215"/>
      <c r="Z14" s="204"/>
      <c r="AA14" s="272"/>
      <c r="AF14" s="107" t="n">
        <v>3</v>
      </c>
    </row>
    <row r="15" s="107" customFormat="true" ht="15.75" hidden="false" customHeight="false" outlineLevel="0" collapsed="false">
      <c r="A15" s="173" t="n">
        <v>3</v>
      </c>
      <c r="B15" s="173" t="n">
        <v>3</v>
      </c>
      <c r="C15" s="202" t="s">
        <v>418</v>
      </c>
      <c r="D15" s="274" t="s">
        <v>264</v>
      </c>
      <c r="E15" s="204" t="n">
        <v>5</v>
      </c>
      <c r="F15" s="204"/>
      <c r="G15" s="204"/>
      <c r="H15" s="345"/>
      <c r="I15" s="508" t="n">
        <v>6</v>
      </c>
      <c r="J15" s="229" t="n">
        <v>195</v>
      </c>
      <c r="K15" s="204" t="n">
        <v>75</v>
      </c>
      <c r="L15" s="204" t="n">
        <v>30</v>
      </c>
      <c r="M15" s="204" t="n">
        <v>45</v>
      </c>
      <c r="N15" s="204"/>
      <c r="O15" s="216" t="n">
        <v>120</v>
      </c>
      <c r="P15" s="215"/>
      <c r="Q15" s="204"/>
      <c r="R15" s="231"/>
      <c r="S15" s="215"/>
      <c r="T15" s="204"/>
      <c r="U15" s="231"/>
      <c r="V15" s="215"/>
      <c r="W15" s="204"/>
      <c r="X15" s="231"/>
      <c r="Y15" s="215"/>
      <c r="Z15" s="204"/>
      <c r="AA15" s="272"/>
    </row>
    <row r="16" s="172" customFormat="true" ht="16.5" hidden="false" customHeight="false" outlineLevel="0" collapsed="false">
      <c r="A16" s="313" t="n">
        <v>4</v>
      </c>
      <c r="B16" s="313" t="n">
        <v>4</v>
      </c>
      <c r="C16" s="226" t="s">
        <v>419</v>
      </c>
      <c r="D16" s="274" t="s">
        <v>266</v>
      </c>
      <c r="E16" s="204" t="n">
        <v>5</v>
      </c>
      <c r="F16" s="204"/>
      <c r="G16" s="204"/>
      <c r="H16" s="345"/>
      <c r="I16" s="500" t="n">
        <v>4</v>
      </c>
      <c r="J16" s="316" t="n">
        <f aca="false">I16*30</f>
        <v>120</v>
      </c>
      <c r="K16" s="211" t="n">
        <f aca="false">L16+M16+N16</f>
        <v>75</v>
      </c>
      <c r="L16" s="459" t="n">
        <v>30</v>
      </c>
      <c r="M16" s="459" t="n">
        <v>45</v>
      </c>
      <c r="N16" s="459"/>
      <c r="O16" s="214" t="n">
        <f aca="false">J16-K16</f>
        <v>45</v>
      </c>
      <c r="P16" s="215"/>
      <c r="Q16" s="204"/>
      <c r="R16" s="231"/>
      <c r="S16" s="215"/>
      <c r="T16" s="204"/>
      <c r="U16" s="231"/>
      <c r="V16" s="215" t="n">
        <v>5</v>
      </c>
      <c r="W16" s="204"/>
      <c r="X16" s="231"/>
      <c r="Y16" s="215"/>
      <c r="Z16" s="204"/>
      <c r="AA16" s="272"/>
      <c r="AF16" s="172" t="n">
        <v>3</v>
      </c>
    </row>
    <row r="17" s="107" customFormat="true" ht="19.5" hidden="false" customHeight="true" outlineLevel="0" collapsed="false">
      <c r="A17" s="173" t="n">
        <v>5</v>
      </c>
      <c r="B17" s="173" t="n">
        <v>5</v>
      </c>
      <c r="C17" s="823" t="n">
        <v>4</v>
      </c>
      <c r="D17" s="407" t="s">
        <v>481</v>
      </c>
      <c r="E17" s="408"/>
      <c r="F17" s="409" t="n">
        <v>5</v>
      </c>
      <c r="G17" s="409"/>
      <c r="H17" s="408"/>
      <c r="I17" s="824" t="n">
        <v>3</v>
      </c>
      <c r="J17" s="316" t="n">
        <f aca="false">I17*30</f>
        <v>90</v>
      </c>
      <c r="K17" s="211" t="n">
        <f aca="false">L17+M17+N17</f>
        <v>30</v>
      </c>
      <c r="L17" s="825" t="n">
        <v>15</v>
      </c>
      <c r="M17" s="825"/>
      <c r="N17" s="825" t="n">
        <v>15</v>
      </c>
      <c r="O17" s="214" t="n">
        <f aca="false">J17-K17</f>
        <v>60</v>
      </c>
      <c r="P17" s="413"/>
      <c r="Q17" s="413"/>
      <c r="R17" s="413"/>
      <c r="S17" s="412"/>
      <c r="T17" s="412"/>
      <c r="U17" s="412"/>
      <c r="V17" s="412" t="n">
        <v>2</v>
      </c>
      <c r="W17" s="412"/>
      <c r="X17" s="412"/>
      <c r="Y17" s="204"/>
      <c r="Z17" s="204"/>
      <c r="AA17" s="216"/>
      <c r="AF17" s="107" t="n">
        <v>3</v>
      </c>
      <c r="AM17" s="130"/>
      <c r="AN17" s="130"/>
      <c r="AO17" s="130"/>
      <c r="AP17" s="130"/>
      <c r="AQ17" s="130"/>
      <c r="AR17" s="130"/>
      <c r="AS17" s="130"/>
      <c r="AT17" s="130"/>
      <c r="AU17" s="130"/>
      <c r="AV17" s="130"/>
      <c r="AW17" s="130"/>
      <c r="AX17" s="130"/>
      <c r="AY17" s="130"/>
    </row>
    <row r="18" s="172" customFormat="true" ht="15.75" hidden="false" customHeight="false" outlineLevel="0" collapsed="false">
      <c r="A18" s="173" t="n">
        <v>6</v>
      </c>
      <c r="B18" s="173" t="n">
        <v>6</v>
      </c>
      <c r="C18" s="822" t="s">
        <v>331</v>
      </c>
      <c r="D18" s="799" t="s">
        <v>482</v>
      </c>
      <c r="E18" s="146"/>
      <c r="F18" s="146" t="n">
        <v>5</v>
      </c>
      <c r="G18" s="146"/>
      <c r="H18" s="691"/>
      <c r="I18" s="278" t="n">
        <v>3</v>
      </c>
      <c r="J18" s="316" t="n">
        <f aca="false">I18*30</f>
        <v>90</v>
      </c>
      <c r="K18" s="211" t="n">
        <f aca="false">L18+M18+N18</f>
        <v>45</v>
      </c>
      <c r="L18" s="146" t="n">
        <v>30</v>
      </c>
      <c r="M18" s="146"/>
      <c r="N18" s="146" t="n">
        <v>15</v>
      </c>
      <c r="O18" s="214" t="n">
        <f aca="false">J18-K18</f>
        <v>45</v>
      </c>
      <c r="P18" s="279"/>
      <c r="Q18" s="146"/>
      <c r="R18" s="692"/>
      <c r="S18" s="468"/>
      <c r="T18" s="146"/>
      <c r="U18" s="692"/>
      <c r="V18" s="468" t="n">
        <v>3</v>
      </c>
      <c r="W18" s="146"/>
      <c r="X18" s="692"/>
      <c r="Y18" s="468"/>
      <c r="Z18" s="146"/>
      <c r="AA18" s="245"/>
      <c r="AF18" s="172" t="n">
        <v>3</v>
      </c>
      <c r="AG18" s="172" t="n">
        <v>1</v>
      </c>
      <c r="AH18" s="172" t="n">
        <v>2</v>
      </c>
      <c r="AI18" s="172" t="n">
        <v>3</v>
      </c>
      <c r="AJ18" s="172" t="n">
        <v>4</v>
      </c>
      <c r="AM18" s="174"/>
      <c r="AN18" s="770"/>
      <c r="AO18" s="770"/>
      <c r="AP18" s="770"/>
      <c r="AQ18" s="770"/>
      <c r="AR18" s="770"/>
      <c r="AS18" s="770"/>
      <c r="AT18" s="770"/>
      <c r="AU18" s="770"/>
      <c r="AV18" s="770"/>
      <c r="AW18" s="770"/>
      <c r="AX18" s="770"/>
      <c r="AY18" s="770"/>
    </row>
    <row r="19" s="172" customFormat="true" ht="31.5" hidden="false" customHeight="false" outlineLevel="0" collapsed="false">
      <c r="A19" s="173" t="n">
        <v>7</v>
      </c>
      <c r="B19" s="173" t="n">
        <v>7</v>
      </c>
      <c r="C19" s="822" t="s">
        <v>331</v>
      </c>
      <c r="D19" s="274" t="s">
        <v>483</v>
      </c>
      <c r="E19" s="204"/>
      <c r="F19" s="204" t="n">
        <v>5</v>
      </c>
      <c r="G19" s="204"/>
      <c r="H19" s="350"/>
      <c r="I19" s="298" t="n">
        <v>3</v>
      </c>
      <c r="J19" s="316" t="n">
        <f aca="false">I19*30</f>
        <v>90</v>
      </c>
      <c r="K19" s="211" t="n">
        <f aca="false">L19+M19+N19</f>
        <v>45</v>
      </c>
      <c r="L19" s="204" t="n">
        <v>15</v>
      </c>
      <c r="M19" s="204" t="n">
        <v>30</v>
      </c>
      <c r="N19" s="204"/>
      <c r="O19" s="214" t="n">
        <f aca="false">J19-K19</f>
        <v>45</v>
      </c>
      <c r="P19" s="229"/>
      <c r="Q19" s="204"/>
      <c r="R19" s="231"/>
      <c r="S19" s="215"/>
      <c r="T19" s="204"/>
      <c r="U19" s="231"/>
      <c r="V19" s="215" t="n">
        <v>3</v>
      </c>
      <c r="W19" s="204"/>
      <c r="X19" s="231"/>
      <c r="Y19" s="215"/>
      <c r="Z19" s="204"/>
      <c r="AA19" s="272"/>
      <c r="AF19" s="172" t="n">
        <v>3</v>
      </c>
      <c r="AM19" s="173" t="s">
        <v>147</v>
      </c>
      <c r="AN19" s="174" t="e">
        <f aca="false">COUNTIF($G11:$G24,#REF!)</f>
        <v>#REF!</v>
      </c>
      <c r="AO19" s="174" t="e">
        <f aca="false">COUNTIF($G11:$G24,#REF!)</f>
        <v>#REF!</v>
      </c>
      <c r="AP19" s="174" t="e">
        <f aca="false">COUNTIF($G11:$G24,#REF!)</f>
        <v>#REF!</v>
      </c>
      <c r="AQ19" s="174" t="e">
        <f aca="false">COUNTIF($G11:$G24,#REF!)</f>
        <v>#REF!</v>
      </c>
      <c r="AR19" s="174" t="e">
        <f aca="false">COUNTIF($G11:$G24,#REF!)</f>
        <v>#REF!</v>
      </c>
      <c r="AS19" s="174" t="e">
        <f aca="false">COUNTIF($G11:$G24,#REF!)</f>
        <v>#REF!</v>
      </c>
      <c r="AT19" s="174" t="e">
        <f aca="false">COUNTIF($G11:$G24,#REF!)</f>
        <v>#REF!</v>
      </c>
      <c r="AU19" s="174" t="e">
        <f aca="false">COUNTIF($G11:$G24,#REF!)</f>
        <v>#REF!</v>
      </c>
      <c r="AV19" s="174" t="e">
        <f aca="false">COUNTIF($G11:$G24,#REF!)</f>
        <v>#REF!</v>
      </c>
      <c r="AW19" s="174" t="e">
        <f aca="false">COUNTIF($G11:$G24,#REF!)</f>
        <v>#REF!</v>
      </c>
      <c r="AX19" s="174" t="e">
        <f aca="false">COUNTIF($G11:$G24,#REF!)</f>
        <v>#REF!</v>
      </c>
      <c r="AY19" s="174" t="e">
        <f aca="false">COUNTIF($G11:$G24,#REF!)</f>
        <v>#REF!</v>
      </c>
    </row>
    <row r="20" s="107" customFormat="true" ht="15.75" hidden="false" customHeight="false" outlineLevel="0" collapsed="false">
      <c r="A20" s="313"/>
      <c r="B20" s="313"/>
      <c r="C20" s="226"/>
      <c r="D20" s="772" t="s">
        <v>484</v>
      </c>
      <c r="E20" s="204"/>
      <c r="F20" s="204"/>
      <c r="G20" s="204"/>
      <c r="H20" s="345"/>
      <c r="I20" s="298" t="n">
        <f aca="false">SUM(I11:I19)</f>
        <v>26</v>
      </c>
      <c r="J20" s="298" t="n">
        <f aca="false">SUM(J11:J19)</f>
        <v>795</v>
      </c>
      <c r="K20" s="211" t="n">
        <f aca="false">L20+M20+N20</f>
        <v>360</v>
      </c>
      <c r="L20" s="298" t="n">
        <f aca="false">SUM(L11:L19)</f>
        <v>150</v>
      </c>
      <c r="M20" s="298" t="n">
        <f aca="false">SUM(M11:M19)</f>
        <v>165</v>
      </c>
      <c r="N20" s="298" t="n">
        <f aca="false">SUM(N11:N19)</f>
        <v>45</v>
      </c>
      <c r="O20" s="214" t="n">
        <f aca="false">J20-K20</f>
        <v>435</v>
      </c>
      <c r="P20" s="298" t="n">
        <f aca="false">SUM(P11:P19)</f>
        <v>0</v>
      </c>
      <c r="Q20" s="298" t="n">
        <f aca="false">SUM(Q11:Q19)</f>
        <v>0</v>
      </c>
      <c r="R20" s="298" t="n">
        <f aca="false">SUM(R11:R19)</f>
        <v>0</v>
      </c>
      <c r="S20" s="298" t="n">
        <f aca="false">SUM(S11:S19)</f>
        <v>0</v>
      </c>
      <c r="T20" s="298" t="n">
        <f aca="false">SUM(T11:T19)</f>
        <v>0</v>
      </c>
      <c r="U20" s="298" t="n">
        <f aca="false">SUM(U11:U19)</f>
        <v>0</v>
      </c>
      <c r="V20" s="298" t="n">
        <f aca="false">SUM(V11:V19)</f>
        <v>19</v>
      </c>
      <c r="W20" s="204"/>
      <c r="X20" s="231"/>
      <c r="Y20" s="503"/>
      <c r="Z20" s="202"/>
      <c r="AA20" s="272"/>
    </row>
    <row r="22" customFormat="false" ht="15.75" hidden="false" customHeight="false" outlineLevel="0" collapsed="false">
      <c r="D22" s="103" t="s">
        <v>289</v>
      </c>
    </row>
    <row r="24" s="107" customFormat="true" ht="19.5" hidden="false" customHeight="true" outlineLevel="0" collapsed="false">
      <c r="A24" s="313" t="n">
        <v>8</v>
      </c>
      <c r="B24" s="313" t="n">
        <v>1</v>
      </c>
      <c r="C24" s="823" t="n">
        <v>5</v>
      </c>
      <c r="D24" s="440" t="s">
        <v>485</v>
      </c>
      <c r="E24" s="408"/>
      <c r="F24" s="409" t="s">
        <v>136</v>
      </c>
      <c r="G24" s="409"/>
      <c r="H24" s="408"/>
      <c r="I24" s="410" t="n">
        <v>1.5</v>
      </c>
      <c r="J24" s="316" t="n">
        <f aca="false">I24*30</f>
        <v>45</v>
      </c>
      <c r="K24" s="211" t="n">
        <f aca="false">L24+M24+N24</f>
        <v>18</v>
      </c>
      <c r="L24" s="412" t="n">
        <v>9</v>
      </c>
      <c r="M24" s="412"/>
      <c r="N24" s="412" t="n">
        <v>9</v>
      </c>
      <c r="O24" s="214" t="n">
        <f aca="false">J24-K24</f>
        <v>27</v>
      </c>
      <c r="P24" s="413"/>
      <c r="Q24" s="413"/>
      <c r="R24" s="413"/>
      <c r="S24" s="412"/>
      <c r="T24" s="412"/>
      <c r="U24" s="412"/>
      <c r="V24" s="412"/>
      <c r="W24" s="412" t="n">
        <v>2</v>
      </c>
      <c r="X24" s="412"/>
      <c r="Y24" s="204"/>
      <c r="Z24" s="204"/>
      <c r="AA24" s="216"/>
      <c r="AF24" s="107" t="n">
        <v>3</v>
      </c>
      <c r="AM24" s="130" t="s">
        <v>143</v>
      </c>
      <c r="AN24" s="130"/>
      <c r="AO24" s="130"/>
      <c r="AP24" s="130"/>
      <c r="AQ24" s="130"/>
      <c r="AR24" s="130"/>
      <c r="AS24" s="130"/>
      <c r="AT24" s="130"/>
      <c r="AU24" s="130"/>
      <c r="AV24" s="130"/>
      <c r="AW24" s="130"/>
      <c r="AX24" s="130"/>
      <c r="AY24" s="130"/>
    </row>
    <row r="25" s="107" customFormat="true" ht="15" hidden="false" customHeight="true" outlineLevel="0" collapsed="false">
      <c r="A25" s="313" t="n">
        <v>9</v>
      </c>
      <c r="B25" s="313" t="n">
        <v>2</v>
      </c>
      <c r="C25" s="226" t="s">
        <v>333</v>
      </c>
      <c r="D25" s="274" t="s">
        <v>486</v>
      </c>
      <c r="E25" s="204" t="s">
        <v>136</v>
      </c>
      <c r="F25" s="204"/>
      <c r="G25" s="204"/>
      <c r="H25" s="350"/>
      <c r="I25" s="298" t="n">
        <v>3</v>
      </c>
      <c r="J25" s="316" t="n">
        <f aca="false">I25*30</f>
        <v>90</v>
      </c>
      <c r="K25" s="211" t="n">
        <f aca="false">L25+M25+N25</f>
        <v>45</v>
      </c>
      <c r="L25" s="204" t="n">
        <v>18</v>
      </c>
      <c r="M25" s="204" t="n">
        <v>27</v>
      </c>
      <c r="N25" s="204"/>
      <c r="O25" s="214" t="n">
        <f aca="false">J25-K25</f>
        <v>45</v>
      </c>
      <c r="P25" s="229"/>
      <c r="Q25" s="204"/>
      <c r="R25" s="231"/>
      <c r="S25" s="215"/>
      <c r="T25" s="204"/>
      <c r="U25" s="231"/>
      <c r="V25" s="215"/>
      <c r="W25" s="204" t="n">
        <v>5</v>
      </c>
      <c r="X25" s="231"/>
      <c r="Y25" s="215"/>
      <c r="Z25" s="204"/>
      <c r="AA25" s="272"/>
      <c r="AF25" s="107" t="n">
        <v>3</v>
      </c>
      <c r="AG25" s="143" t="n">
        <v>0</v>
      </c>
      <c r="AH25" s="143" t="n">
        <v>0</v>
      </c>
      <c r="AI25" s="143" t="n">
        <v>29</v>
      </c>
      <c r="AJ25" s="143" t="n">
        <v>21</v>
      </c>
      <c r="AK25" s="143" t="n">
        <v>50</v>
      </c>
      <c r="AM25" s="130"/>
      <c r="AN25" s="141" t="n">
        <v>1</v>
      </c>
      <c r="AO25" s="141" t="s">
        <v>58</v>
      </c>
      <c r="AP25" s="141" t="s">
        <v>133</v>
      </c>
      <c r="AQ25" s="141" t="n">
        <v>3</v>
      </c>
      <c r="AR25" s="141" t="s">
        <v>134</v>
      </c>
      <c r="AS25" s="141" t="s">
        <v>135</v>
      </c>
      <c r="AT25" s="141" t="n">
        <v>5</v>
      </c>
      <c r="AU25" s="141" t="s">
        <v>136</v>
      </c>
      <c r="AV25" s="141" t="s">
        <v>60</v>
      </c>
      <c r="AW25" s="141" t="n">
        <v>7</v>
      </c>
      <c r="AX25" s="141" t="s">
        <v>137</v>
      </c>
      <c r="AY25" s="141" t="s">
        <v>62</v>
      </c>
    </row>
    <row r="26" s="107" customFormat="true" ht="31.5" hidden="false" customHeight="false" outlineLevel="0" collapsed="false">
      <c r="A26" s="313" t="n">
        <v>7</v>
      </c>
      <c r="B26" s="313" t="n">
        <v>3</v>
      </c>
      <c r="C26" s="226" t="s">
        <v>333</v>
      </c>
      <c r="D26" s="274" t="s">
        <v>487</v>
      </c>
      <c r="E26" s="204" t="s">
        <v>136</v>
      </c>
      <c r="F26" s="204"/>
      <c r="G26" s="204"/>
      <c r="H26" s="350"/>
      <c r="I26" s="298" t="n">
        <v>3</v>
      </c>
      <c r="J26" s="316" t="n">
        <f aca="false">I26*30</f>
        <v>90</v>
      </c>
      <c r="K26" s="211" t="n">
        <f aca="false">L26+M26+N26</f>
        <v>45</v>
      </c>
      <c r="L26" s="204" t="n">
        <v>18</v>
      </c>
      <c r="M26" s="204" t="n">
        <v>27</v>
      </c>
      <c r="N26" s="204"/>
      <c r="O26" s="214" t="n">
        <f aca="false">J26-K26</f>
        <v>45</v>
      </c>
      <c r="P26" s="229"/>
      <c r="Q26" s="204"/>
      <c r="R26" s="231"/>
      <c r="S26" s="215"/>
      <c r="T26" s="204"/>
      <c r="U26" s="231"/>
      <c r="V26" s="215"/>
      <c r="W26" s="204" t="n">
        <v>5</v>
      </c>
      <c r="X26" s="231"/>
      <c r="Y26" s="215"/>
      <c r="Z26" s="204"/>
      <c r="AA26" s="272"/>
      <c r="AF26" s="107" t="n">
        <v>3</v>
      </c>
      <c r="AM26" s="313" t="s">
        <v>149</v>
      </c>
      <c r="AN26" s="130" t="n">
        <v>0</v>
      </c>
      <c r="AO26" s="130" t="n">
        <v>0</v>
      </c>
      <c r="AP26" s="130" t="n">
        <v>0</v>
      </c>
      <c r="AQ26" s="130" t="n">
        <v>0</v>
      </c>
      <c r="AR26" s="130" t="n">
        <v>0</v>
      </c>
      <c r="AS26" s="130" t="n">
        <v>0</v>
      </c>
      <c r="AT26" s="130" t="n">
        <v>0</v>
      </c>
      <c r="AU26" s="130" t="n">
        <v>0</v>
      </c>
      <c r="AV26" s="130" t="n">
        <v>0</v>
      </c>
      <c r="AW26" s="130" t="n">
        <v>1</v>
      </c>
      <c r="AX26" s="130" t="n">
        <v>0</v>
      </c>
      <c r="AY26" s="130" t="n">
        <v>0</v>
      </c>
    </row>
    <row r="27" s="107" customFormat="true" ht="31.5" hidden="false" customHeight="false" outlineLevel="0" collapsed="false">
      <c r="A27" s="313" t="n">
        <v>10</v>
      </c>
      <c r="B27" s="313" t="n">
        <v>4</v>
      </c>
      <c r="C27" s="226" t="s">
        <v>333</v>
      </c>
      <c r="D27" s="346" t="s">
        <v>488</v>
      </c>
      <c r="E27" s="217"/>
      <c r="F27" s="217" t="s">
        <v>136</v>
      </c>
      <c r="G27" s="217"/>
      <c r="H27" s="350"/>
      <c r="I27" s="500" t="n">
        <v>3.5</v>
      </c>
      <c r="J27" s="316" t="n">
        <f aca="false">I27*30</f>
        <v>105</v>
      </c>
      <c r="K27" s="211" t="n">
        <f aca="false">L27+M27+N27</f>
        <v>72</v>
      </c>
      <c r="L27" s="217" t="n">
        <v>36</v>
      </c>
      <c r="M27" s="217" t="n">
        <v>36</v>
      </c>
      <c r="N27" s="217"/>
      <c r="O27" s="214" t="n">
        <f aca="false">J27-K27</f>
        <v>33</v>
      </c>
      <c r="P27" s="497"/>
      <c r="Q27" s="217"/>
      <c r="R27" s="498"/>
      <c r="S27" s="224"/>
      <c r="T27" s="217"/>
      <c r="U27" s="498"/>
      <c r="V27" s="224"/>
      <c r="W27" s="217" t="n">
        <v>8</v>
      </c>
      <c r="X27" s="498"/>
      <c r="Y27" s="224"/>
      <c r="Z27" s="217"/>
      <c r="AA27" s="302"/>
      <c r="AF27" s="107" t="n">
        <v>3</v>
      </c>
    </row>
    <row r="28" s="107" customFormat="true" ht="31.5" hidden="false" customHeight="false" outlineLevel="0" collapsed="false">
      <c r="A28" s="313" t="n">
        <v>11</v>
      </c>
      <c r="B28" s="313" t="n">
        <v>5</v>
      </c>
      <c r="C28" s="226" t="s">
        <v>333</v>
      </c>
      <c r="D28" s="436" t="s">
        <v>489</v>
      </c>
      <c r="E28" s="826"/>
      <c r="F28" s="204" t="s">
        <v>136</v>
      </c>
      <c r="G28" s="437"/>
      <c r="H28" s="437"/>
      <c r="I28" s="204" t="n">
        <v>3</v>
      </c>
      <c r="J28" s="316" t="n">
        <f aca="false">I28*30</f>
        <v>90</v>
      </c>
      <c r="K28" s="211" t="n">
        <f aca="false">L28+M28+N28</f>
        <v>36</v>
      </c>
      <c r="L28" s="204" t="n">
        <v>18</v>
      </c>
      <c r="M28" s="204" t="n">
        <v>18</v>
      </c>
      <c r="N28" s="204"/>
      <c r="O28" s="214" t="n">
        <f aca="false">J28-K28</f>
        <v>54</v>
      </c>
      <c r="P28" s="208"/>
      <c r="Q28" s="208"/>
      <c r="R28" s="208"/>
      <c r="S28" s="208"/>
      <c r="T28" s="208"/>
      <c r="U28" s="208"/>
      <c r="V28" s="208"/>
      <c r="W28" s="208" t="n">
        <v>4</v>
      </c>
      <c r="X28" s="208"/>
      <c r="Y28" s="211"/>
      <c r="Z28" s="827"/>
      <c r="AA28" s="208"/>
      <c r="AF28" s="107" t="n">
        <v>3</v>
      </c>
    </row>
    <row r="29" s="107" customFormat="true" ht="15.75" hidden="false" customHeight="false" outlineLevel="0" collapsed="false">
      <c r="A29" s="313"/>
      <c r="B29" s="313"/>
      <c r="C29" s="204"/>
      <c r="D29" s="772" t="s">
        <v>490</v>
      </c>
      <c r="E29" s="826"/>
      <c r="F29" s="204"/>
      <c r="G29" s="437"/>
      <c r="H29" s="437"/>
      <c r="I29" s="828" t="n">
        <f aca="false">SUM(I24:I28)</f>
        <v>14</v>
      </c>
      <c r="J29" s="204" t="n">
        <f aca="false">SUM(J14:J28)</f>
        <v>1830</v>
      </c>
      <c r="K29" s="204" t="n">
        <f aca="false">SUM(K14:K28)</f>
        <v>861</v>
      </c>
      <c r="L29" s="204" t="n">
        <f aca="false">SUM(L14:L28)</f>
        <v>369</v>
      </c>
      <c r="M29" s="204" t="n">
        <f aca="false">SUM(M14:M28)</f>
        <v>393</v>
      </c>
      <c r="N29" s="204" t="n">
        <f aca="false">SUM(N14:N28)</f>
        <v>99</v>
      </c>
      <c r="O29" s="214" t="n">
        <f aca="false">J29-K29</f>
        <v>969</v>
      </c>
      <c r="P29" s="204" t="n">
        <f aca="false">SUM(P14:P28)</f>
        <v>0</v>
      </c>
      <c r="Q29" s="204" t="n">
        <f aca="false">SUM(Q14:Q28)</f>
        <v>0</v>
      </c>
      <c r="R29" s="204" t="n">
        <f aca="false">SUM(R14:R28)</f>
        <v>0</v>
      </c>
      <c r="S29" s="204" t="n">
        <f aca="false">SUM(S14:S28)</f>
        <v>0</v>
      </c>
      <c r="T29" s="204" t="n">
        <f aca="false">SUM(T14:T28)</f>
        <v>0</v>
      </c>
      <c r="U29" s="204" t="n">
        <f aca="false">SUM(U14:U28)</f>
        <v>0</v>
      </c>
      <c r="V29" s="204" t="n">
        <f aca="false">SUM(V14:V28)</f>
        <v>33</v>
      </c>
      <c r="W29" s="204" t="n">
        <f aca="false">SUM(W14:W28)</f>
        <v>24</v>
      </c>
      <c r="X29" s="208"/>
      <c r="Y29" s="211"/>
      <c r="Z29" s="827"/>
      <c r="AA29" s="208"/>
    </row>
    <row r="30" s="107" customFormat="true" ht="15.75" hidden="false" customHeight="false" outlineLevel="0" collapsed="false">
      <c r="A30" s="313"/>
      <c r="B30" s="313"/>
      <c r="C30" s="605"/>
      <c r="D30" s="588"/>
      <c r="E30" s="829"/>
      <c r="F30" s="605"/>
      <c r="G30" s="102"/>
      <c r="H30" s="102"/>
      <c r="I30" s="605"/>
      <c r="J30" s="605"/>
      <c r="K30" s="605"/>
      <c r="L30" s="605"/>
      <c r="M30" s="605"/>
      <c r="N30" s="605"/>
      <c r="O30" s="605"/>
      <c r="P30" s="647"/>
      <c r="Q30" s="647"/>
      <c r="R30" s="647"/>
      <c r="S30" s="647"/>
      <c r="T30" s="647"/>
      <c r="U30" s="647"/>
      <c r="V30" s="647"/>
      <c r="W30" s="647"/>
      <c r="X30" s="647"/>
      <c r="Y30" s="830"/>
      <c r="Z30" s="831"/>
      <c r="AA30" s="647"/>
    </row>
    <row r="32" customFormat="false" ht="15.75" hidden="false" customHeight="false" outlineLevel="0" collapsed="false">
      <c r="D32" s="103" t="s">
        <v>290</v>
      </c>
    </row>
    <row r="33" s="107" customFormat="true" ht="15.75" hidden="false" customHeight="false" outlineLevel="0" collapsed="false">
      <c r="A33" s="313" t="n">
        <v>12</v>
      </c>
      <c r="B33" s="313" t="n">
        <v>1</v>
      </c>
      <c r="C33" s="202" t="s">
        <v>213</v>
      </c>
      <c r="D33" s="274" t="s">
        <v>214</v>
      </c>
      <c r="E33" s="204" t="s">
        <v>60</v>
      </c>
      <c r="F33" s="204"/>
      <c r="G33" s="204"/>
      <c r="H33" s="124"/>
      <c r="I33" s="204" t="n">
        <v>3</v>
      </c>
      <c r="J33" s="316" t="n">
        <f aca="false">I33*30</f>
        <v>90</v>
      </c>
      <c r="K33" s="211" t="n">
        <f aca="false">L33+M33+N33</f>
        <v>45</v>
      </c>
      <c r="L33" s="204" t="n">
        <v>18</v>
      </c>
      <c r="M33" s="204" t="n">
        <v>27</v>
      </c>
      <c r="N33" s="204"/>
      <c r="O33" s="214" t="n">
        <f aca="false">J33-K33</f>
        <v>45</v>
      </c>
      <c r="P33" s="204"/>
      <c r="Q33" s="204"/>
      <c r="R33" s="204"/>
      <c r="S33" s="204"/>
      <c r="T33" s="204"/>
      <c r="U33" s="204"/>
      <c r="V33" s="204"/>
      <c r="W33" s="204"/>
      <c r="X33" s="204" t="n">
        <v>5</v>
      </c>
      <c r="Y33" s="204"/>
      <c r="Z33" s="204"/>
      <c r="AA33" s="265"/>
      <c r="AF33" s="107" t="n">
        <v>3</v>
      </c>
      <c r="AM33" s="130"/>
      <c r="AN33" s="103"/>
      <c r="AO33" s="103"/>
      <c r="AP33" s="103"/>
      <c r="AQ33" s="103"/>
      <c r="AR33" s="103"/>
      <c r="AS33" s="103"/>
      <c r="AT33" s="103"/>
      <c r="AU33" s="103"/>
      <c r="AV33" s="103"/>
      <c r="AW33" s="103"/>
      <c r="AX33" s="103"/>
      <c r="AY33" s="103"/>
    </row>
    <row r="34" s="107" customFormat="true" ht="15.75" hidden="false" customHeight="false" outlineLevel="0" collapsed="false">
      <c r="A34" s="313" t="n">
        <v>13</v>
      </c>
      <c r="B34" s="313" t="n">
        <v>2</v>
      </c>
      <c r="C34" s="202" t="s">
        <v>262</v>
      </c>
      <c r="D34" s="274" t="s">
        <v>251</v>
      </c>
      <c r="E34" s="204" t="s">
        <v>60</v>
      </c>
      <c r="F34" s="204"/>
      <c r="G34" s="204"/>
      <c r="H34" s="124"/>
      <c r="I34" s="204" t="n">
        <v>3</v>
      </c>
      <c r="J34" s="316" t="n">
        <f aca="false">I34*30</f>
        <v>90</v>
      </c>
      <c r="K34" s="211" t="n">
        <f aca="false">L34+M34+N34</f>
        <v>30</v>
      </c>
      <c r="L34" s="204" t="n">
        <v>20</v>
      </c>
      <c r="M34" s="204" t="n">
        <v>10</v>
      </c>
      <c r="N34" s="204"/>
      <c r="O34" s="214" t="n">
        <f aca="false">J34-K34</f>
        <v>60</v>
      </c>
      <c r="P34" s="204"/>
      <c r="Q34" s="204"/>
      <c r="R34" s="204"/>
      <c r="S34" s="204"/>
      <c r="T34" s="204"/>
      <c r="U34" s="204"/>
      <c r="V34" s="204"/>
      <c r="W34" s="204"/>
      <c r="X34" s="204" t="n">
        <v>3</v>
      </c>
      <c r="Y34" s="204"/>
      <c r="Z34" s="204"/>
      <c r="AA34" s="265"/>
      <c r="AF34" s="107" t="n">
        <v>3</v>
      </c>
    </row>
    <row r="35" s="107" customFormat="true" ht="19.5" hidden="false" customHeight="true" outlineLevel="0" collapsed="false">
      <c r="A35" s="313" t="n">
        <v>8</v>
      </c>
      <c r="B35" s="313" t="n">
        <v>3</v>
      </c>
      <c r="C35" s="409" t="n">
        <v>6</v>
      </c>
      <c r="D35" s="440" t="s">
        <v>491</v>
      </c>
      <c r="E35" s="408"/>
      <c r="F35" s="409" t="s">
        <v>60</v>
      </c>
      <c r="G35" s="409"/>
      <c r="H35" s="408"/>
      <c r="I35" s="410" t="n">
        <v>1.5</v>
      </c>
      <c r="J35" s="316" t="n">
        <f aca="false">I35*30</f>
        <v>45</v>
      </c>
      <c r="K35" s="211" t="n">
        <f aca="false">L35+M35+N35</f>
        <v>18</v>
      </c>
      <c r="L35" s="412" t="n">
        <v>9</v>
      </c>
      <c r="M35" s="412"/>
      <c r="N35" s="412" t="n">
        <v>9</v>
      </c>
      <c r="O35" s="214" t="n">
        <f aca="false">J35-K35</f>
        <v>27</v>
      </c>
      <c r="P35" s="413"/>
      <c r="Q35" s="413"/>
      <c r="R35" s="413"/>
      <c r="S35" s="412"/>
      <c r="T35" s="412"/>
      <c r="U35" s="412"/>
      <c r="V35" s="412"/>
      <c r="W35" s="412"/>
      <c r="X35" s="412" t="n">
        <v>2</v>
      </c>
      <c r="Y35" s="313"/>
      <c r="Z35" s="313"/>
      <c r="AA35" s="313"/>
      <c r="AF35" s="107" t="n">
        <v>3</v>
      </c>
      <c r="AM35" s="313" t="s">
        <v>145</v>
      </c>
      <c r="AN35" s="130" t="e">
        <f aca="false">COUNTIF($F32:$F63,#REF!)</f>
        <v>#REF!</v>
      </c>
      <c r="AO35" s="130" t="e">
        <f aca="false">COUNTIF($F32:$F63,#REF!)</f>
        <v>#REF!</v>
      </c>
      <c r="AP35" s="130" t="e">
        <f aca="false">COUNTIF($F32:$F63,#REF!)</f>
        <v>#REF!</v>
      </c>
      <c r="AQ35" s="130" t="n">
        <v>1</v>
      </c>
      <c r="AR35" s="130" t="n">
        <v>1</v>
      </c>
      <c r="AS35" s="130" t="n">
        <v>1</v>
      </c>
      <c r="AT35" s="130" t="n">
        <v>2</v>
      </c>
      <c r="AU35" s="130" t="n">
        <v>1</v>
      </c>
      <c r="AV35" s="130" t="n">
        <v>1</v>
      </c>
      <c r="AW35" s="130" t="e">
        <f aca="false">COUNTIF($F32:$F63,#REF!)</f>
        <v>#REF!</v>
      </c>
      <c r="AX35" s="130" t="e">
        <f aca="false">COUNTIF($F32:$F63,#REF!)</f>
        <v>#REF!</v>
      </c>
      <c r="AY35" s="130" t="e">
        <f aca="false">COUNTIF($F32:$F63,#REF!)</f>
        <v>#REF!</v>
      </c>
    </row>
    <row r="36" s="107" customFormat="true" ht="19.5" hidden="false" customHeight="true" outlineLevel="0" collapsed="false">
      <c r="A36" s="313" t="n">
        <v>14</v>
      </c>
      <c r="B36" s="313" t="n">
        <v>4</v>
      </c>
      <c r="C36" s="202" t="s">
        <v>265</v>
      </c>
      <c r="D36" s="440" t="s">
        <v>413</v>
      </c>
      <c r="E36" s="408"/>
      <c r="F36" s="409" t="s">
        <v>60</v>
      </c>
      <c r="G36" s="409"/>
      <c r="H36" s="408"/>
      <c r="I36" s="298" t="n">
        <v>3</v>
      </c>
      <c r="J36" s="279" t="n">
        <f aca="false">I36*30</f>
        <v>90</v>
      </c>
      <c r="K36" s="204" t="n">
        <f aca="false">SUMPRODUCT(P36:AA36,$N$7:$Y$7)</f>
        <v>60</v>
      </c>
      <c r="L36" s="204" t="n">
        <v>18</v>
      </c>
      <c r="M36" s="204" t="n">
        <v>18</v>
      </c>
      <c r="N36" s="204"/>
      <c r="O36" s="216" t="n">
        <f aca="false">J36-K36</f>
        <v>30</v>
      </c>
      <c r="P36" s="229"/>
      <c r="Q36" s="204"/>
      <c r="R36" s="231"/>
      <c r="S36" s="215"/>
      <c r="T36" s="204"/>
      <c r="U36" s="231"/>
      <c r="V36" s="215"/>
      <c r="W36" s="204"/>
      <c r="X36" s="512" t="n">
        <v>4</v>
      </c>
      <c r="Y36" s="313"/>
      <c r="Z36" s="313"/>
      <c r="AA36" s="313"/>
      <c r="AN36" s="802"/>
      <c r="AO36" s="802"/>
      <c r="AP36" s="802"/>
      <c r="AQ36" s="802"/>
      <c r="AR36" s="802"/>
      <c r="AS36" s="802"/>
      <c r="AT36" s="802"/>
      <c r="AU36" s="802"/>
      <c r="AV36" s="802"/>
      <c r="AW36" s="802"/>
      <c r="AX36" s="802"/>
      <c r="AY36" s="802"/>
    </row>
    <row r="37" s="107" customFormat="true" ht="47.25" hidden="false" customHeight="false" outlineLevel="0" collapsed="false">
      <c r="A37" s="313" t="n">
        <v>10</v>
      </c>
      <c r="B37" s="313" t="n">
        <v>5</v>
      </c>
      <c r="C37" s="263" t="s">
        <v>434</v>
      </c>
      <c r="D37" s="274" t="s">
        <v>492</v>
      </c>
      <c r="E37" s="204"/>
      <c r="F37" s="204"/>
      <c r="G37" s="204"/>
      <c r="H37" s="204" t="s">
        <v>60</v>
      </c>
      <c r="I37" s="204" t="n">
        <v>1</v>
      </c>
      <c r="J37" s="316" t="n">
        <f aca="false">I37*30</f>
        <v>30</v>
      </c>
      <c r="K37" s="211" t="n">
        <f aca="false">L37+M37+N37</f>
        <v>18</v>
      </c>
      <c r="L37" s="204"/>
      <c r="M37" s="204"/>
      <c r="N37" s="204" t="n">
        <v>18</v>
      </c>
      <c r="O37" s="214" t="n">
        <f aca="false">J37-K37</f>
        <v>12</v>
      </c>
      <c r="P37" s="204"/>
      <c r="Q37" s="204"/>
      <c r="R37" s="204"/>
      <c r="S37" s="204"/>
      <c r="T37" s="204"/>
      <c r="U37" s="204"/>
      <c r="V37" s="204"/>
      <c r="W37" s="204"/>
      <c r="X37" s="204" t="n">
        <v>2</v>
      </c>
      <c r="Y37" s="204"/>
      <c r="Z37" s="204"/>
      <c r="AA37" s="265"/>
      <c r="AF37" s="107" t="n">
        <v>3</v>
      </c>
    </row>
    <row r="38" s="107" customFormat="true" ht="42" hidden="false" customHeight="true" outlineLevel="0" collapsed="false">
      <c r="A38" s="313" t="n">
        <v>15</v>
      </c>
      <c r="B38" s="313" t="n">
        <v>6</v>
      </c>
      <c r="C38" s="263" t="s">
        <v>434</v>
      </c>
      <c r="D38" s="436" t="s">
        <v>493</v>
      </c>
      <c r="E38" s="437"/>
      <c r="F38" s="204" t="s">
        <v>60</v>
      </c>
      <c r="G38" s="437"/>
      <c r="H38" s="437"/>
      <c r="I38" s="204" t="n">
        <v>6</v>
      </c>
      <c r="J38" s="316" t="n">
        <f aca="false">I38*30</f>
        <v>180</v>
      </c>
      <c r="K38" s="211" t="n">
        <f aca="false">L38+M38+N38</f>
        <v>72</v>
      </c>
      <c r="L38" s="204" t="n">
        <v>36</v>
      </c>
      <c r="M38" s="204" t="n">
        <v>36</v>
      </c>
      <c r="N38" s="204"/>
      <c r="O38" s="214" t="n">
        <f aca="false">J38-K38</f>
        <v>108</v>
      </c>
      <c r="P38" s="208"/>
      <c r="Q38" s="208"/>
      <c r="R38" s="208"/>
      <c r="S38" s="208"/>
      <c r="T38" s="208"/>
      <c r="U38" s="208"/>
      <c r="V38" s="208"/>
      <c r="W38" s="208"/>
      <c r="X38" s="208" t="n">
        <v>8</v>
      </c>
      <c r="Y38" s="827"/>
      <c r="Z38" s="211"/>
      <c r="AA38" s="208"/>
      <c r="AF38" s="107" t="n">
        <v>3</v>
      </c>
    </row>
    <row r="39" customFormat="false" ht="15.75" hidden="false" customHeight="false" outlineLevel="0" collapsed="false">
      <c r="A39" s="762" t="n">
        <v>16</v>
      </c>
      <c r="B39" s="762" t="n">
        <v>7</v>
      </c>
      <c r="C39" s="437"/>
      <c r="D39" s="641" t="s">
        <v>273</v>
      </c>
      <c r="E39" s="275"/>
      <c r="F39" s="296" t="s">
        <v>60</v>
      </c>
      <c r="G39" s="296"/>
      <c r="H39" s="456"/>
      <c r="I39" s="204" t="n">
        <v>4.5</v>
      </c>
      <c r="J39" s="316" t="n">
        <f aca="false">I39*30</f>
        <v>135</v>
      </c>
      <c r="K39" s="211" t="n">
        <f aca="false">L39+M39+N39</f>
        <v>0</v>
      </c>
      <c r="L39" s="762"/>
      <c r="M39" s="762"/>
      <c r="N39" s="762"/>
      <c r="O39" s="214" t="n">
        <f aca="false">J39-K39</f>
        <v>135</v>
      </c>
      <c r="P39" s="762"/>
      <c r="Q39" s="762"/>
      <c r="R39" s="762"/>
      <c r="S39" s="762"/>
      <c r="T39" s="762"/>
      <c r="U39" s="762"/>
      <c r="V39" s="762"/>
      <c r="W39" s="762"/>
      <c r="X39" s="762"/>
      <c r="Y39" s="762"/>
      <c r="Z39" s="762"/>
      <c r="AA39" s="762"/>
    </row>
    <row r="40" customFormat="false" ht="15.75" hidden="false" customHeight="false" outlineLevel="0" collapsed="false">
      <c r="C40" s="437"/>
      <c r="D40" s="772" t="s">
        <v>494</v>
      </c>
      <c r="E40" s="795"/>
      <c r="F40" s="796"/>
      <c r="G40" s="796"/>
      <c r="H40" s="795"/>
      <c r="I40" s="795" t="n">
        <f aca="false">SUM(I33:I39)</f>
        <v>22</v>
      </c>
      <c r="J40" s="795" t="n">
        <f aca="false">SUM(J33:J39)</f>
        <v>660</v>
      </c>
      <c r="K40" s="211" t="n">
        <f aca="false">L40+M40+N40</f>
        <v>219</v>
      </c>
      <c r="L40" s="795" t="n">
        <f aca="false">SUM(L33:L39)</f>
        <v>101</v>
      </c>
      <c r="M40" s="795" t="n">
        <f aca="false">SUM(M33:M39)</f>
        <v>91</v>
      </c>
      <c r="N40" s="795" t="n">
        <f aca="false">SUM(N33:N39)</f>
        <v>27</v>
      </c>
      <c r="O40" s="214" t="n">
        <f aca="false">J40-K40</f>
        <v>441</v>
      </c>
      <c r="P40" s="795" t="n">
        <f aca="false">SUM(P33:P39)</f>
        <v>0</v>
      </c>
      <c r="Q40" s="795" t="n">
        <f aca="false">SUM(Q33:Q39)</f>
        <v>0</v>
      </c>
      <c r="R40" s="795" t="n">
        <f aca="false">SUM(R33:R39)</f>
        <v>0</v>
      </c>
      <c r="S40" s="795" t="n">
        <f aca="false">SUM(S33:S39)</f>
        <v>0</v>
      </c>
      <c r="T40" s="795" t="n">
        <f aca="false">SUM(T33:T39)</f>
        <v>0</v>
      </c>
      <c r="U40" s="795" t="n">
        <f aca="false">SUM(U33:U39)</f>
        <v>0</v>
      </c>
      <c r="V40" s="795" t="n">
        <f aca="false">SUM(V33:V39)</f>
        <v>0</v>
      </c>
      <c r="W40" s="795" t="n">
        <f aca="false">SUM(W33:W39)</f>
        <v>0</v>
      </c>
      <c r="X40" s="795" t="n">
        <f aca="false">SUM(X33:X39)</f>
        <v>24</v>
      </c>
      <c r="Y40" s="762"/>
      <c r="Z40" s="762"/>
      <c r="AA40" s="762"/>
    </row>
    <row r="41" customFormat="false" ht="15.75" hidden="false" customHeight="false" outlineLevel="0" collapsed="false">
      <c r="D41" s="820" t="s">
        <v>469</v>
      </c>
      <c r="I41" s="105" t="n">
        <f aca="false">I40+I29+I20</f>
        <v>62</v>
      </c>
      <c r="J41" s="104" t="n">
        <f aca="false">J40+J29+J20</f>
        <v>3285</v>
      </c>
      <c r="K41" s="104" t="n">
        <f aca="false">K40+K29+K20</f>
        <v>1440</v>
      </c>
      <c r="L41" s="104" t="n">
        <f aca="false">L40+L29+L20</f>
        <v>620</v>
      </c>
      <c r="M41" s="104" t="n">
        <f aca="false">M40+M29+M20</f>
        <v>649</v>
      </c>
      <c r="N41" s="104" t="n">
        <f aca="false">N40+N29+N20</f>
        <v>171</v>
      </c>
      <c r="O41" s="104" t="n">
        <f aca="false">O40+O29+O20</f>
        <v>1845</v>
      </c>
      <c r="P41" s="104" t="n">
        <f aca="false">P40+P29+P20</f>
        <v>0</v>
      </c>
      <c r="Q41" s="104" t="n">
        <f aca="false">Q40+Q29+Q20</f>
        <v>0</v>
      </c>
      <c r="R41" s="104" t="n">
        <f aca="false">R40+R29+R20</f>
        <v>0</v>
      </c>
      <c r="S41" s="104" t="n">
        <f aca="false">S40+S29+S20</f>
        <v>0</v>
      </c>
      <c r="T41" s="104" t="n">
        <f aca="false">T40+T29+T20</f>
        <v>0</v>
      </c>
      <c r="U41" s="104" t="n">
        <f aca="false">U40+U29+U20</f>
        <v>0</v>
      </c>
      <c r="V41" s="104" t="n">
        <f aca="false">V40+V29+V20</f>
        <v>52</v>
      </c>
      <c r="W41" s="104" t="n">
        <f aca="false">W40+W29+W20</f>
        <v>24</v>
      </c>
      <c r="X41" s="104" t="n">
        <f aca="false">X40+X29+X20</f>
        <v>24</v>
      </c>
      <c r="Y41" s="104" t="n">
        <f aca="false">Y40+Y29+Y20</f>
        <v>0</v>
      </c>
    </row>
  </sheetData>
  <mergeCells count="31">
    <mergeCell ref="C1:AA1"/>
    <mergeCell ref="A2:A7"/>
    <mergeCell ref="B2:B7"/>
    <mergeCell ref="C2:C7"/>
    <mergeCell ref="D2:D7"/>
    <mergeCell ref="E2:H3"/>
    <mergeCell ref="I2:I7"/>
    <mergeCell ref="J2:O2"/>
    <mergeCell ref="P2:AA2"/>
    <mergeCell ref="J3:J7"/>
    <mergeCell ref="K3:N3"/>
    <mergeCell ref="O3:O7"/>
    <mergeCell ref="P3:R4"/>
    <mergeCell ref="S3:U4"/>
    <mergeCell ref="V3:X4"/>
    <mergeCell ref="Y3:AA4"/>
    <mergeCell ref="E4:E7"/>
    <mergeCell ref="F4:F7"/>
    <mergeCell ref="G4:H4"/>
    <mergeCell ref="K4:K7"/>
    <mergeCell ref="L4:N4"/>
    <mergeCell ref="G5:G7"/>
    <mergeCell ref="H5:H7"/>
    <mergeCell ref="L5:L7"/>
    <mergeCell ref="M5:M7"/>
    <mergeCell ref="N5:N7"/>
    <mergeCell ref="P6:AA6"/>
    <mergeCell ref="AN7:AP8"/>
    <mergeCell ref="AQ7:AS8"/>
    <mergeCell ref="AT7:AV8"/>
    <mergeCell ref="AW7:AY8"/>
  </mergeCells>
  <printOptions headings="false" gridLines="false" gridLinesSet="true" horizontalCentered="false" verticalCentered="false"/>
  <pageMargins left="0.39375" right="0.39375" top="0.551388888888889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3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0" zoomScalePageLayoutView="70" workbookViewId="0">
      <selection pane="topLeft" activeCell="J14" activeCellId="0" sqref="J14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103" width="9.14"/>
    <col collapsed="false" customWidth="true" hidden="false" outlineLevel="0" max="3" min="3" style="102" width="10.99"/>
    <col collapsed="false" customWidth="true" hidden="false" outlineLevel="0" max="4" min="4" style="103" width="50.84"/>
    <col collapsed="false" customWidth="true" hidden="false" outlineLevel="0" max="5" min="5" style="104" width="5.41"/>
    <col collapsed="false" customWidth="true" hidden="false" outlineLevel="0" max="6" min="6" style="105" width="12.99"/>
    <col collapsed="false" customWidth="true" hidden="false" outlineLevel="0" max="7" min="7" style="105" width="5.28"/>
    <col collapsed="false" customWidth="true" hidden="false" outlineLevel="0" max="8" min="8" style="104" width="5.13"/>
    <col collapsed="false" customWidth="true" hidden="false" outlineLevel="0" max="9" min="9" style="104" width="8.14"/>
    <col collapsed="false" customWidth="true" hidden="false" outlineLevel="0" max="10" min="10" style="104" width="10.41"/>
    <col collapsed="false" customWidth="true" hidden="false" outlineLevel="0" max="11" min="11" style="103" width="9.28"/>
    <col collapsed="false" customWidth="true" hidden="false" outlineLevel="0" max="12" min="12" style="103" width="8.28"/>
    <col collapsed="false" customWidth="true" hidden="false" outlineLevel="0" max="13" min="13" style="103" width="8.56"/>
    <col collapsed="false" customWidth="true" hidden="false" outlineLevel="0" max="14" min="14" style="103" width="8.41"/>
    <col collapsed="false" customWidth="true" hidden="false" outlineLevel="0" max="15" min="15" style="103" width="9.85"/>
    <col collapsed="false" customWidth="true" hidden="false" outlineLevel="0" max="16" min="16" style="103" width="5.85"/>
    <col collapsed="false" customWidth="true" hidden="false" outlineLevel="0" max="18" min="17" style="103" width="6.28"/>
    <col collapsed="false" customWidth="true" hidden="false" outlineLevel="0" max="19" min="19" style="103" width="7.56"/>
    <col collapsed="false" customWidth="true" hidden="false" outlineLevel="0" max="23" min="20" style="103" width="6.28"/>
    <col collapsed="false" customWidth="true" hidden="false" outlineLevel="0" max="24" min="24" style="103" width="7.56"/>
    <col collapsed="false" customWidth="true" hidden="false" outlineLevel="0" max="27" min="25" style="103" width="6.28"/>
    <col collapsed="false" customWidth="true" hidden="false" outlineLevel="0" max="28" min="28" style="103" width="8.7"/>
    <col collapsed="false" customWidth="true" hidden="false" outlineLevel="0" max="29" min="29" style="103" width="10.28"/>
    <col collapsed="false" customWidth="false" hidden="false" outlineLevel="0" max="257" min="30" style="103" width="9.14"/>
  </cols>
  <sheetData>
    <row r="1" s="107" customFormat="true" ht="19.5" hidden="false" customHeight="false" outlineLevel="0" collapsed="false">
      <c r="C1" s="106" t="s">
        <v>109</v>
      </c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  <c r="R1" s="106"/>
      <c r="S1" s="106"/>
      <c r="T1" s="106"/>
      <c r="U1" s="106"/>
      <c r="V1" s="106"/>
      <c r="W1" s="106"/>
      <c r="X1" s="106"/>
      <c r="Y1" s="106"/>
      <c r="Z1" s="106"/>
      <c r="AA1" s="106"/>
    </row>
    <row r="2" s="107" customFormat="true" ht="12.75" hidden="false" customHeight="true" outlineLevel="0" collapsed="false">
      <c r="C2" s="108" t="s">
        <v>110</v>
      </c>
      <c r="D2" s="109" t="s">
        <v>111</v>
      </c>
      <c r="E2" s="110" t="s">
        <v>112</v>
      </c>
      <c r="F2" s="110"/>
      <c r="G2" s="110"/>
      <c r="H2" s="110"/>
      <c r="I2" s="111" t="s">
        <v>113</v>
      </c>
      <c r="J2" s="112" t="s">
        <v>114</v>
      </c>
      <c r="K2" s="112"/>
      <c r="L2" s="112"/>
      <c r="M2" s="112"/>
      <c r="N2" s="112"/>
      <c r="O2" s="112"/>
      <c r="P2" s="113" t="s">
        <v>115</v>
      </c>
      <c r="Q2" s="113"/>
      <c r="R2" s="113"/>
      <c r="S2" s="113"/>
      <c r="T2" s="113"/>
      <c r="U2" s="113"/>
      <c r="V2" s="113"/>
      <c r="W2" s="113"/>
      <c r="X2" s="113"/>
      <c r="Y2" s="113"/>
      <c r="Z2" s="113"/>
      <c r="AA2" s="113"/>
      <c r="AB2" s="114"/>
    </row>
    <row r="3" s="107" customFormat="true" ht="12.75" hidden="false" customHeight="true" outlineLevel="0" collapsed="false">
      <c r="A3" s="763" t="s">
        <v>456</v>
      </c>
      <c r="B3" s="763" t="s">
        <v>457</v>
      </c>
      <c r="C3" s="108"/>
      <c r="D3" s="109"/>
      <c r="E3" s="110"/>
      <c r="F3" s="110"/>
      <c r="G3" s="110"/>
      <c r="H3" s="110"/>
      <c r="I3" s="111"/>
      <c r="J3" s="115" t="s">
        <v>116</v>
      </c>
      <c r="K3" s="116" t="s">
        <v>117</v>
      </c>
      <c r="L3" s="116"/>
      <c r="M3" s="116"/>
      <c r="N3" s="116"/>
      <c r="O3" s="117" t="s">
        <v>118</v>
      </c>
      <c r="P3" s="118" t="s">
        <v>119</v>
      </c>
      <c r="Q3" s="118"/>
      <c r="R3" s="118"/>
      <c r="S3" s="116" t="s">
        <v>120</v>
      </c>
      <c r="T3" s="116"/>
      <c r="U3" s="116"/>
      <c r="V3" s="116" t="s">
        <v>121</v>
      </c>
      <c r="W3" s="116"/>
      <c r="X3" s="116"/>
      <c r="Y3" s="119" t="s">
        <v>122</v>
      </c>
      <c r="Z3" s="119"/>
      <c r="AA3" s="119"/>
    </row>
    <row r="4" s="107" customFormat="true" ht="18.75" hidden="false" customHeight="true" outlineLevel="0" collapsed="false">
      <c r="A4" s="763"/>
      <c r="B4" s="763"/>
      <c r="C4" s="108"/>
      <c r="D4" s="109"/>
      <c r="E4" s="120" t="s">
        <v>123</v>
      </c>
      <c r="F4" s="120" t="s">
        <v>124</v>
      </c>
      <c r="G4" s="121" t="s">
        <v>125</v>
      </c>
      <c r="H4" s="121"/>
      <c r="I4" s="111"/>
      <c r="J4" s="115"/>
      <c r="K4" s="120" t="s">
        <v>126</v>
      </c>
      <c r="L4" s="122" t="s">
        <v>127</v>
      </c>
      <c r="M4" s="122"/>
      <c r="N4" s="122"/>
      <c r="O4" s="117"/>
      <c r="P4" s="118"/>
      <c r="Q4" s="118"/>
      <c r="R4" s="118"/>
      <c r="S4" s="116"/>
      <c r="T4" s="116"/>
      <c r="U4" s="116"/>
      <c r="V4" s="116"/>
      <c r="W4" s="116"/>
      <c r="X4" s="116"/>
      <c r="Y4" s="119"/>
      <c r="Z4" s="119"/>
      <c r="AA4" s="119"/>
    </row>
    <row r="5" s="107" customFormat="true" ht="15.75" hidden="false" customHeight="true" outlineLevel="0" collapsed="false">
      <c r="A5" s="763"/>
      <c r="B5" s="763"/>
      <c r="C5" s="108"/>
      <c r="D5" s="109"/>
      <c r="E5" s="120"/>
      <c r="F5" s="120"/>
      <c r="G5" s="120" t="s">
        <v>128</v>
      </c>
      <c r="H5" s="117" t="s">
        <v>129</v>
      </c>
      <c r="I5" s="111"/>
      <c r="J5" s="115"/>
      <c r="K5" s="120"/>
      <c r="L5" s="120" t="s">
        <v>130</v>
      </c>
      <c r="M5" s="120" t="s">
        <v>131</v>
      </c>
      <c r="N5" s="120" t="s">
        <v>132</v>
      </c>
      <c r="O5" s="117"/>
      <c r="P5" s="123" t="n">
        <v>1</v>
      </c>
      <c r="Q5" s="124" t="s">
        <v>58</v>
      </c>
      <c r="R5" s="124" t="s">
        <v>133</v>
      </c>
      <c r="S5" s="124" t="n">
        <v>3</v>
      </c>
      <c r="T5" s="124" t="s">
        <v>134</v>
      </c>
      <c r="U5" s="124" t="s">
        <v>135</v>
      </c>
      <c r="V5" s="124" t="n">
        <v>5</v>
      </c>
      <c r="W5" s="124" t="s">
        <v>136</v>
      </c>
      <c r="X5" s="124" t="s">
        <v>60</v>
      </c>
      <c r="Y5" s="124" t="n">
        <v>7</v>
      </c>
      <c r="Z5" s="124" t="s">
        <v>137</v>
      </c>
      <c r="AA5" s="125" t="s">
        <v>62</v>
      </c>
    </row>
    <row r="6" s="107" customFormat="true" ht="21" hidden="false" customHeight="true" outlineLevel="0" collapsed="false">
      <c r="A6" s="763"/>
      <c r="B6" s="763"/>
      <c r="C6" s="108"/>
      <c r="D6" s="109"/>
      <c r="E6" s="120"/>
      <c r="F6" s="120"/>
      <c r="G6" s="120"/>
      <c r="H6" s="117"/>
      <c r="I6" s="111"/>
      <c r="J6" s="115"/>
      <c r="K6" s="120"/>
      <c r="L6" s="120"/>
      <c r="M6" s="120"/>
      <c r="N6" s="120"/>
      <c r="O6" s="117"/>
      <c r="P6" s="126" t="s">
        <v>138</v>
      </c>
      <c r="Q6" s="126"/>
      <c r="R6" s="126"/>
      <c r="S6" s="126"/>
      <c r="T6" s="126"/>
      <c r="U6" s="126"/>
      <c r="V6" s="126"/>
      <c r="W6" s="126"/>
      <c r="X6" s="126"/>
      <c r="Y6" s="126"/>
      <c r="Z6" s="126"/>
      <c r="AA6" s="126"/>
    </row>
    <row r="7" s="107" customFormat="true" ht="36.75" hidden="false" customHeight="true" outlineLevel="0" collapsed="false">
      <c r="A7" s="763"/>
      <c r="B7" s="763"/>
      <c r="C7" s="108"/>
      <c r="D7" s="109"/>
      <c r="E7" s="120"/>
      <c r="F7" s="120"/>
      <c r="G7" s="120"/>
      <c r="H7" s="117"/>
      <c r="I7" s="111"/>
      <c r="J7" s="115"/>
      <c r="K7" s="120"/>
      <c r="L7" s="120"/>
      <c r="M7" s="120"/>
      <c r="N7" s="120"/>
      <c r="O7" s="117"/>
      <c r="P7" s="127" t="n">
        <v>15</v>
      </c>
      <c r="Q7" s="128" t="n">
        <v>9</v>
      </c>
      <c r="R7" s="129" t="n">
        <v>9</v>
      </c>
      <c r="S7" s="127" t="n">
        <v>15</v>
      </c>
      <c r="T7" s="128" t="n">
        <v>9</v>
      </c>
      <c r="U7" s="129" t="n">
        <v>9</v>
      </c>
      <c r="V7" s="127" t="n">
        <v>15</v>
      </c>
      <c r="W7" s="128" t="n">
        <v>9</v>
      </c>
      <c r="X7" s="129" t="n">
        <v>9</v>
      </c>
      <c r="Y7" s="127" t="n">
        <v>15</v>
      </c>
      <c r="Z7" s="128" t="n">
        <v>9</v>
      </c>
      <c r="AA7" s="129" t="n">
        <v>8</v>
      </c>
      <c r="AM7" s="130"/>
      <c r="AN7" s="131" t="s">
        <v>119</v>
      </c>
      <c r="AO7" s="131"/>
      <c r="AP7" s="131"/>
      <c r="AQ7" s="131" t="s">
        <v>120</v>
      </c>
      <c r="AR7" s="131"/>
      <c r="AS7" s="131"/>
      <c r="AT7" s="131" t="s">
        <v>121</v>
      </c>
      <c r="AU7" s="131"/>
      <c r="AV7" s="131"/>
      <c r="AW7" s="131" t="s">
        <v>122</v>
      </c>
      <c r="AX7" s="131"/>
      <c r="AY7" s="131"/>
    </row>
    <row r="8" s="107" customFormat="true" ht="15.75" hidden="false" customHeight="false" outlineLevel="0" collapsed="false">
      <c r="A8" s="763"/>
      <c r="B8" s="763"/>
      <c r="C8" s="132" t="n">
        <v>1</v>
      </c>
      <c r="D8" s="133" t="n">
        <v>2</v>
      </c>
      <c r="E8" s="134" t="n">
        <v>3</v>
      </c>
      <c r="F8" s="134" t="n">
        <v>4</v>
      </c>
      <c r="G8" s="134" t="n">
        <v>5</v>
      </c>
      <c r="H8" s="135" t="n">
        <v>6</v>
      </c>
      <c r="I8" s="136" t="n">
        <v>7</v>
      </c>
      <c r="J8" s="137" t="n">
        <v>8</v>
      </c>
      <c r="K8" s="134" t="n">
        <v>9</v>
      </c>
      <c r="L8" s="134" t="n">
        <v>10</v>
      </c>
      <c r="M8" s="134" t="n">
        <v>11</v>
      </c>
      <c r="N8" s="134" t="n">
        <v>12</v>
      </c>
      <c r="O8" s="138" t="n">
        <v>13</v>
      </c>
      <c r="P8" s="139" t="n">
        <v>14</v>
      </c>
      <c r="Q8" s="134" t="n">
        <v>15</v>
      </c>
      <c r="R8" s="134" t="n">
        <v>16</v>
      </c>
      <c r="S8" s="134" t="n">
        <v>17</v>
      </c>
      <c r="T8" s="134" t="n">
        <v>18</v>
      </c>
      <c r="U8" s="134" t="n">
        <v>19</v>
      </c>
      <c r="V8" s="134" t="n">
        <v>20</v>
      </c>
      <c r="W8" s="134" t="n">
        <v>21</v>
      </c>
      <c r="X8" s="134" t="n">
        <v>22</v>
      </c>
      <c r="Y8" s="134" t="n">
        <v>23</v>
      </c>
      <c r="Z8" s="134" t="n">
        <v>24</v>
      </c>
      <c r="AA8" s="138" t="n">
        <v>25</v>
      </c>
      <c r="AG8" s="107" t="n">
        <v>1</v>
      </c>
      <c r="AH8" s="107" t="n">
        <v>2</v>
      </c>
      <c r="AI8" s="107" t="n">
        <v>3</v>
      </c>
      <c r="AJ8" s="107" t="n">
        <v>4</v>
      </c>
      <c r="AM8" s="130"/>
      <c r="AN8" s="131"/>
      <c r="AO8" s="131"/>
      <c r="AP8" s="131"/>
      <c r="AQ8" s="131"/>
      <c r="AR8" s="131"/>
      <c r="AS8" s="131"/>
      <c r="AT8" s="131"/>
      <c r="AU8" s="131"/>
      <c r="AV8" s="131"/>
      <c r="AW8" s="131"/>
      <c r="AX8" s="131"/>
      <c r="AY8" s="131"/>
    </row>
    <row r="10" s="107" customFormat="true" ht="15.75" hidden="false" customHeight="false" outlineLevel="0" collapsed="false">
      <c r="A10" s="107" t="n">
        <v>1</v>
      </c>
      <c r="B10" s="107" t="n">
        <v>1</v>
      </c>
      <c r="C10" s="202" t="s">
        <v>234</v>
      </c>
      <c r="D10" s="274" t="s">
        <v>228</v>
      </c>
      <c r="E10" s="204" t="n">
        <v>7</v>
      </c>
      <c r="F10" s="204"/>
      <c r="G10" s="204"/>
      <c r="H10" s="345"/>
      <c r="I10" s="298" t="n">
        <v>4.5</v>
      </c>
      <c r="J10" s="229" t="n">
        <v>135</v>
      </c>
      <c r="K10" s="204" t="n">
        <v>60</v>
      </c>
      <c r="L10" s="204" t="n">
        <v>30</v>
      </c>
      <c r="M10" s="204" t="n">
        <v>30</v>
      </c>
      <c r="N10" s="204"/>
      <c r="O10" s="216" t="n">
        <v>75</v>
      </c>
      <c r="P10" s="215"/>
      <c r="Q10" s="204"/>
      <c r="R10" s="231"/>
      <c r="S10" s="215"/>
      <c r="T10" s="204"/>
      <c r="U10" s="231"/>
      <c r="V10" s="215"/>
      <c r="W10" s="204"/>
      <c r="X10" s="231"/>
      <c r="Y10" s="215" t="n">
        <v>4</v>
      </c>
      <c r="Z10" s="204"/>
      <c r="AA10" s="272"/>
      <c r="AF10" s="107" t="n">
        <v>4</v>
      </c>
    </row>
    <row r="11" s="107" customFormat="true" ht="15.75" hidden="false" customHeight="false" outlineLevel="0" collapsed="false">
      <c r="A11" s="107" t="n">
        <v>2</v>
      </c>
      <c r="B11" s="107" t="n">
        <v>2</v>
      </c>
      <c r="C11" s="202" t="s">
        <v>244</v>
      </c>
      <c r="D11" s="274" t="s">
        <v>230</v>
      </c>
      <c r="E11" s="217" t="n">
        <v>7</v>
      </c>
      <c r="F11" s="204"/>
      <c r="G11" s="204"/>
      <c r="H11" s="345"/>
      <c r="I11" s="298" t="n">
        <v>4.5</v>
      </c>
      <c r="J11" s="229" t="n">
        <v>135</v>
      </c>
      <c r="K11" s="204" t="n">
        <v>60</v>
      </c>
      <c r="L11" s="204" t="n">
        <v>30</v>
      </c>
      <c r="M11" s="204" t="n">
        <v>30</v>
      </c>
      <c r="N11" s="204"/>
      <c r="O11" s="216" t="n">
        <v>75</v>
      </c>
      <c r="P11" s="215"/>
      <c r="Q11" s="204"/>
      <c r="R11" s="231"/>
      <c r="S11" s="215"/>
      <c r="T11" s="204"/>
      <c r="U11" s="231"/>
      <c r="V11" s="215"/>
      <c r="W11" s="204"/>
      <c r="X11" s="231"/>
      <c r="Y11" s="215" t="n">
        <v>4</v>
      </c>
      <c r="Z11" s="204"/>
      <c r="AA11" s="272"/>
      <c r="AF11" s="107" t="n">
        <v>4</v>
      </c>
    </row>
    <row r="12" s="107" customFormat="true" ht="15.75" hidden="false" customHeight="false" outlineLevel="0" collapsed="false">
      <c r="A12" s="107" t="n">
        <v>3</v>
      </c>
      <c r="B12" s="107" t="n">
        <v>3</v>
      </c>
      <c r="C12" s="202" t="s">
        <v>416</v>
      </c>
      <c r="D12" s="274" t="s">
        <v>415</v>
      </c>
      <c r="E12" s="204"/>
      <c r="F12" s="204" t="n">
        <v>7</v>
      </c>
      <c r="G12" s="204"/>
      <c r="H12" s="345"/>
      <c r="I12" s="298" t="n">
        <v>2.5</v>
      </c>
      <c r="J12" s="229" t="n">
        <v>75</v>
      </c>
      <c r="K12" s="204" t="n">
        <v>30</v>
      </c>
      <c r="L12" s="204" t="n">
        <v>15</v>
      </c>
      <c r="M12" s="204" t="n">
        <v>15</v>
      </c>
      <c r="N12" s="204"/>
      <c r="O12" s="216" t="n">
        <v>45</v>
      </c>
      <c r="P12" s="215"/>
      <c r="Q12" s="204"/>
      <c r="R12" s="231"/>
      <c r="S12" s="215"/>
      <c r="T12" s="204"/>
      <c r="U12" s="231"/>
      <c r="V12" s="215"/>
      <c r="W12" s="204"/>
      <c r="X12" s="231"/>
      <c r="Y12" s="215" t="n">
        <v>2</v>
      </c>
      <c r="Z12" s="204"/>
      <c r="AA12" s="272"/>
      <c r="AF12" s="107" t="n">
        <v>4</v>
      </c>
    </row>
    <row r="13" s="107" customFormat="true" ht="16.5" hidden="false" customHeight="false" outlineLevel="0" collapsed="false">
      <c r="A13" s="107" t="n">
        <v>4</v>
      </c>
      <c r="B13" s="107" t="n">
        <v>4</v>
      </c>
      <c r="C13" s="202"/>
      <c r="D13" s="274" t="s">
        <v>408</v>
      </c>
      <c r="E13" s="204" t="n">
        <v>7</v>
      </c>
      <c r="F13" s="204"/>
      <c r="G13" s="204"/>
      <c r="H13" s="345"/>
      <c r="I13" s="298" t="n">
        <f aca="false">J13/30</f>
        <v>6</v>
      </c>
      <c r="J13" s="215" t="n">
        <v>180</v>
      </c>
      <c r="K13" s="204" t="n">
        <f aca="false">SUMPRODUCT(P13:AA13,$N$7:$Y$7)</f>
        <v>45</v>
      </c>
      <c r="L13" s="204" t="n">
        <v>30</v>
      </c>
      <c r="M13" s="204" t="n">
        <v>45</v>
      </c>
      <c r="N13" s="204"/>
      <c r="O13" s="216" t="n">
        <f aca="false">J13-K13</f>
        <v>135</v>
      </c>
      <c r="P13" s="215"/>
      <c r="Q13" s="204"/>
      <c r="R13" s="231"/>
      <c r="S13" s="215"/>
      <c r="T13" s="204"/>
      <c r="U13" s="231"/>
      <c r="V13" s="215"/>
      <c r="W13" s="204"/>
      <c r="X13" s="231"/>
      <c r="Y13" s="215" t="n">
        <v>5</v>
      </c>
      <c r="Z13" s="204"/>
      <c r="AA13" s="272"/>
      <c r="AF13" s="107" t="n">
        <v>4</v>
      </c>
    </row>
    <row r="14" customFormat="false" ht="32.25" hidden="false" customHeight="false" outlineLevel="0" collapsed="false">
      <c r="A14" s="103" t="n">
        <v>5</v>
      </c>
      <c r="B14" s="103" t="n">
        <v>5</v>
      </c>
      <c r="C14" s="202" t="s">
        <v>436</v>
      </c>
      <c r="D14" s="530" t="s">
        <v>495</v>
      </c>
      <c r="E14" s="531"/>
      <c r="F14" s="532" t="n">
        <v>7</v>
      </c>
      <c r="G14" s="531"/>
      <c r="H14" s="533"/>
      <c r="I14" s="31" t="n">
        <v>3</v>
      </c>
      <c r="J14" s="534" t="n">
        <f aca="false">I14*30</f>
        <v>90</v>
      </c>
      <c r="K14" s="153" t="n">
        <f aca="false">SUMPRODUCT(P14:AA14,$P$7:$AA$7)</f>
        <v>30</v>
      </c>
      <c r="L14" s="532" t="n">
        <v>15</v>
      </c>
      <c r="M14" s="532" t="n">
        <v>15</v>
      </c>
      <c r="N14" s="532"/>
      <c r="O14" s="535" t="n">
        <f aca="false">J14-K14</f>
        <v>60</v>
      </c>
      <c r="P14" s="536"/>
      <c r="Q14" s="516"/>
      <c r="R14" s="516"/>
      <c r="S14" s="516"/>
      <c r="T14" s="516"/>
      <c r="U14" s="516"/>
      <c r="V14" s="516"/>
      <c r="W14" s="516"/>
      <c r="X14" s="516"/>
      <c r="Y14" s="537" t="n">
        <v>2</v>
      </c>
      <c r="Z14" s="538"/>
      <c r="AA14" s="516"/>
    </row>
    <row r="15" customFormat="false" ht="15.75" hidden="false" customHeight="false" outlineLevel="0" collapsed="false">
      <c r="I15" s="789" t="n">
        <f aca="false">SUM(I10:I14)</f>
        <v>20.5</v>
      </c>
    </row>
    <row r="19" s="107" customFormat="true" ht="15.75" hidden="false" customHeight="false" outlineLevel="0" collapsed="false">
      <c r="A19" s="107" t="n">
        <v>2</v>
      </c>
      <c r="B19" s="107" t="n">
        <v>1</v>
      </c>
      <c r="C19" s="202" t="s">
        <v>245</v>
      </c>
      <c r="D19" s="274" t="s">
        <v>233</v>
      </c>
      <c r="E19" s="204"/>
      <c r="F19" s="204"/>
      <c r="G19" s="204"/>
      <c r="H19" s="345" t="s">
        <v>137</v>
      </c>
      <c r="I19" s="298" t="n">
        <v>1.5</v>
      </c>
      <c r="J19" s="229" t="n">
        <v>45</v>
      </c>
      <c r="K19" s="204" t="n">
        <v>18</v>
      </c>
      <c r="L19" s="204"/>
      <c r="M19" s="204"/>
      <c r="N19" s="204" t="n">
        <v>18</v>
      </c>
      <c r="O19" s="216" t="n">
        <v>27</v>
      </c>
      <c r="P19" s="215"/>
      <c r="Q19" s="204"/>
      <c r="R19" s="231"/>
      <c r="S19" s="215"/>
      <c r="T19" s="204"/>
      <c r="U19" s="231"/>
      <c r="V19" s="215"/>
      <c r="W19" s="204"/>
      <c r="X19" s="231"/>
      <c r="Y19" s="215"/>
      <c r="Z19" s="204" t="n">
        <v>2</v>
      </c>
      <c r="AA19" s="272"/>
      <c r="AF19" s="107" t="n">
        <v>4</v>
      </c>
    </row>
    <row r="20" s="832" customFormat="true" ht="15.75" hidden="false" customHeight="false" outlineLevel="0" collapsed="false">
      <c r="A20" s="832" t="n">
        <v>6</v>
      </c>
      <c r="B20" s="832" t="n">
        <v>2</v>
      </c>
      <c r="C20" s="833"/>
      <c r="D20" s="834" t="s">
        <v>151</v>
      </c>
      <c r="E20" s="835"/>
      <c r="F20" s="836"/>
      <c r="G20" s="836"/>
      <c r="H20" s="837"/>
      <c r="I20" s="838" t="n">
        <v>1.5</v>
      </c>
      <c r="J20" s="839" t="n">
        <f aca="false">I20*30</f>
        <v>45</v>
      </c>
      <c r="K20" s="835" t="n">
        <f aca="false">N20</f>
        <v>16</v>
      </c>
      <c r="L20" s="835"/>
      <c r="M20" s="835"/>
      <c r="N20" s="835" t="n">
        <v>16</v>
      </c>
      <c r="O20" s="840" t="n">
        <f aca="false">J20-K20</f>
        <v>29</v>
      </c>
      <c r="P20" s="841"/>
      <c r="Q20" s="835"/>
      <c r="R20" s="842"/>
      <c r="S20" s="841"/>
      <c r="T20" s="835"/>
      <c r="U20" s="840"/>
      <c r="V20" s="841"/>
      <c r="W20" s="835"/>
      <c r="X20" s="840"/>
      <c r="Y20" s="841"/>
      <c r="Z20" s="835" t="n">
        <v>2</v>
      </c>
      <c r="AA20" s="840"/>
      <c r="AF20" s="832" t="n">
        <v>4</v>
      </c>
    </row>
    <row r="21" s="107" customFormat="true" ht="15.75" hidden="false" customHeight="false" outlineLevel="0" collapsed="false">
      <c r="A21" s="107" t="n">
        <v>3</v>
      </c>
      <c r="B21" s="107" t="n">
        <v>3</v>
      </c>
      <c r="C21" s="202" t="s">
        <v>417</v>
      </c>
      <c r="D21" s="274" t="s">
        <v>415</v>
      </c>
      <c r="E21" s="204" t="s">
        <v>137</v>
      </c>
      <c r="F21" s="204"/>
      <c r="G21" s="204"/>
      <c r="H21" s="345"/>
      <c r="I21" s="298" t="n">
        <v>5</v>
      </c>
      <c r="J21" s="229" t="n">
        <v>150</v>
      </c>
      <c r="K21" s="204" t="n">
        <v>54</v>
      </c>
      <c r="L21" s="204" t="n">
        <v>27</v>
      </c>
      <c r="M21" s="204" t="n">
        <v>27</v>
      </c>
      <c r="N21" s="204"/>
      <c r="O21" s="216" t="n">
        <v>96</v>
      </c>
      <c r="P21" s="215"/>
      <c r="Q21" s="204"/>
      <c r="R21" s="231"/>
      <c r="S21" s="215"/>
      <c r="T21" s="204"/>
      <c r="U21" s="231"/>
      <c r="V21" s="215"/>
      <c r="W21" s="204"/>
      <c r="X21" s="231"/>
      <c r="Y21" s="215"/>
      <c r="Z21" s="204" t="n">
        <v>6</v>
      </c>
      <c r="AA21" s="272"/>
      <c r="AF21" s="107" t="n">
        <v>4</v>
      </c>
    </row>
    <row r="22" s="107" customFormat="true" ht="16.5" hidden="false" customHeight="false" outlineLevel="0" collapsed="false">
      <c r="A22" s="107" t="n">
        <v>7</v>
      </c>
      <c r="B22" s="107" t="n">
        <v>4</v>
      </c>
      <c r="C22" s="263" t="s">
        <v>339</v>
      </c>
      <c r="D22" s="495" t="s">
        <v>496</v>
      </c>
      <c r="E22" s="204" t="s">
        <v>137</v>
      </c>
      <c r="F22" s="204"/>
      <c r="G22" s="204"/>
      <c r="H22" s="350"/>
      <c r="I22" s="298" t="n">
        <v>5</v>
      </c>
      <c r="J22" s="229" t="n">
        <f aca="false">I22*30</f>
        <v>150</v>
      </c>
      <c r="K22" s="204" t="n">
        <f aca="false">SUMPRODUCT(P22:AA22,$P$7:$AA$7)</f>
        <v>54</v>
      </c>
      <c r="L22" s="204" t="n">
        <v>27</v>
      </c>
      <c r="M22" s="204" t="n">
        <v>27</v>
      </c>
      <c r="N22" s="204"/>
      <c r="O22" s="216" t="n">
        <f aca="false">J22-K22</f>
        <v>96</v>
      </c>
      <c r="P22" s="229"/>
      <c r="Q22" s="204"/>
      <c r="R22" s="231"/>
      <c r="S22" s="215"/>
      <c r="T22" s="204"/>
      <c r="U22" s="231"/>
      <c r="V22" s="215"/>
      <c r="W22" s="204"/>
      <c r="X22" s="231"/>
      <c r="Y22" s="215"/>
      <c r="Z22" s="204" t="n">
        <v>6</v>
      </c>
      <c r="AA22" s="272"/>
      <c r="AF22" s="107" t="n">
        <v>4</v>
      </c>
      <c r="AM22" s="130"/>
      <c r="AN22" s="130"/>
      <c r="AO22" s="130"/>
      <c r="AP22" s="130"/>
      <c r="AQ22" s="130"/>
      <c r="AR22" s="130"/>
      <c r="AS22" s="130"/>
      <c r="AT22" s="130"/>
      <c r="AU22" s="130"/>
      <c r="AV22" s="130"/>
      <c r="AW22" s="130"/>
      <c r="AX22" s="130"/>
      <c r="AY22" s="130"/>
    </row>
    <row r="23" s="107" customFormat="true" ht="48" hidden="false" customHeight="false" outlineLevel="0" collapsed="false">
      <c r="A23" s="107" t="n">
        <v>8</v>
      </c>
      <c r="B23" s="107" t="n">
        <v>5</v>
      </c>
      <c r="C23" s="263" t="s">
        <v>339</v>
      </c>
      <c r="D23" s="530" t="s">
        <v>497</v>
      </c>
      <c r="E23" s="531"/>
      <c r="F23" s="532" t="s">
        <v>137</v>
      </c>
      <c r="G23" s="531"/>
      <c r="H23" s="533"/>
      <c r="I23" s="31" t="n">
        <v>4</v>
      </c>
      <c r="J23" s="534" t="n">
        <f aca="false">I23*30</f>
        <v>120</v>
      </c>
      <c r="K23" s="153" t="n">
        <f aca="false">SUMPRODUCT(P23:AA23,$P$7:$AA$7)</f>
        <v>45</v>
      </c>
      <c r="L23" s="532" t="n">
        <v>27</v>
      </c>
      <c r="M23" s="532" t="n">
        <v>18</v>
      </c>
      <c r="N23" s="532"/>
      <c r="O23" s="535" t="n">
        <f aca="false">J23-K23</f>
        <v>75</v>
      </c>
      <c r="P23" s="536"/>
      <c r="Q23" s="516"/>
      <c r="R23" s="516"/>
      <c r="S23" s="516"/>
      <c r="T23" s="516"/>
      <c r="U23" s="516"/>
      <c r="V23" s="516"/>
      <c r="W23" s="516"/>
      <c r="X23" s="516"/>
      <c r="Y23" s="537"/>
      <c r="Z23" s="537" t="n">
        <v>5</v>
      </c>
      <c r="AA23" s="516"/>
      <c r="AF23" s="107" t="n">
        <v>4</v>
      </c>
    </row>
    <row r="24" customFormat="false" ht="15.75" hidden="false" customHeight="false" outlineLevel="0" collapsed="false">
      <c r="I24" s="789" t="n">
        <f aca="false">SUM(I19:I23)</f>
        <v>17</v>
      </c>
    </row>
    <row r="27" s="186" customFormat="true" ht="15.75" hidden="false" customHeight="false" outlineLevel="0" collapsed="false">
      <c r="A27" s="186" t="n">
        <v>6</v>
      </c>
      <c r="B27" s="107" t="n">
        <v>1</v>
      </c>
      <c r="C27" s="187" t="s">
        <v>154</v>
      </c>
      <c r="D27" s="188" t="s">
        <v>151</v>
      </c>
      <c r="E27" s="189"/>
      <c r="F27" s="190" t="s">
        <v>62</v>
      </c>
      <c r="G27" s="190"/>
      <c r="H27" s="191"/>
      <c r="I27" s="192" t="n">
        <v>1.5</v>
      </c>
      <c r="J27" s="193" t="n">
        <f aca="false">I27*30</f>
        <v>45</v>
      </c>
      <c r="K27" s="189" t="n">
        <f aca="false">N27</f>
        <v>16</v>
      </c>
      <c r="L27" s="189"/>
      <c r="M27" s="189"/>
      <c r="N27" s="189" t="n">
        <v>16</v>
      </c>
      <c r="O27" s="185" t="n">
        <f aca="false">J27-K27</f>
        <v>29</v>
      </c>
      <c r="P27" s="194"/>
      <c r="Q27" s="189"/>
      <c r="R27" s="195"/>
      <c r="S27" s="194"/>
      <c r="T27" s="189"/>
      <c r="U27" s="185"/>
      <c r="V27" s="194"/>
      <c r="W27" s="189"/>
      <c r="X27" s="185"/>
      <c r="Y27" s="194"/>
      <c r="Z27" s="189"/>
      <c r="AA27" s="185" t="n">
        <v>2</v>
      </c>
      <c r="AF27" s="186" t="n">
        <v>4</v>
      </c>
    </row>
    <row r="28" s="107" customFormat="true" ht="15.75" hidden="false" customHeight="false" outlineLevel="0" collapsed="false">
      <c r="A28" s="107" t="n">
        <v>9</v>
      </c>
      <c r="B28" s="832" t="n">
        <v>2</v>
      </c>
      <c r="C28" s="263" t="s">
        <v>341</v>
      </c>
      <c r="D28" s="436" t="s">
        <v>498</v>
      </c>
      <c r="E28" s="204"/>
      <c r="F28" s="204" t="s">
        <v>62</v>
      </c>
      <c r="G28" s="204"/>
      <c r="H28" s="218"/>
      <c r="I28" s="843" t="n">
        <v>3</v>
      </c>
      <c r="J28" s="229" t="n">
        <v>75</v>
      </c>
      <c r="K28" s="204" t="n">
        <f aca="false">SUMPRODUCT(P28:AA28,$P$7:$AA$7)</f>
        <v>32</v>
      </c>
      <c r="L28" s="204" t="n">
        <v>16</v>
      </c>
      <c r="M28" s="204" t="n">
        <v>16</v>
      </c>
      <c r="N28" s="204"/>
      <c r="O28" s="216" t="n">
        <f aca="false">J28-K28</f>
        <v>43</v>
      </c>
      <c r="P28" s="229"/>
      <c r="Q28" s="204"/>
      <c r="R28" s="231"/>
      <c r="S28" s="215"/>
      <c r="T28" s="204"/>
      <c r="U28" s="231"/>
      <c r="V28" s="215"/>
      <c r="W28" s="204"/>
      <c r="X28" s="231"/>
      <c r="Y28" s="215"/>
      <c r="Z28" s="204"/>
      <c r="AA28" s="272" t="n">
        <v>4</v>
      </c>
      <c r="AF28" s="107" t="n">
        <v>4</v>
      </c>
      <c r="AG28" s="107" t="s">
        <v>119</v>
      </c>
      <c r="AH28" s="107" t="s">
        <v>120</v>
      </c>
      <c r="AI28" s="107" t="s">
        <v>121</v>
      </c>
      <c r="AJ28" s="107" t="s">
        <v>122</v>
      </c>
      <c r="AM28" s="130"/>
      <c r="AN28" s="103"/>
      <c r="AO28" s="103"/>
      <c r="AP28" s="103"/>
      <c r="AQ28" s="103"/>
      <c r="AR28" s="103"/>
      <c r="AS28" s="103"/>
      <c r="AT28" s="103"/>
      <c r="AU28" s="103"/>
      <c r="AV28" s="103"/>
      <c r="AW28" s="103"/>
      <c r="AX28" s="103"/>
      <c r="AY28" s="103"/>
    </row>
    <row r="29" s="107" customFormat="true" ht="15.75" hidden="false" customHeight="false" outlineLevel="0" collapsed="false">
      <c r="A29" s="107" t="n">
        <v>10</v>
      </c>
      <c r="B29" s="107" t="n">
        <v>3</v>
      </c>
      <c r="C29" s="263" t="s">
        <v>341</v>
      </c>
      <c r="D29" s="496" t="s">
        <v>499</v>
      </c>
      <c r="E29" s="217"/>
      <c r="F29" s="217" t="s">
        <v>62</v>
      </c>
      <c r="G29" s="217"/>
      <c r="H29" s="350"/>
      <c r="I29" s="298" t="n">
        <f aca="false">J29/30</f>
        <v>3</v>
      </c>
      <c r="J29" s="497" t="n">
        <v>90</v>
      </c>
      <c r="K29" s="204" t="n">
        <f aca="false">SUMPRODUCT(P29:AA29,$P$7:$AA$7)</f>
        <v>40</v>
      </c>
      <c r="L29" s="217" t="n">
        <v>16</v>
      </c>
      <c r="M29" s="52" t="n">
        <v>24</v>
      </c>
      <c r="N29" s="217"/>
      <c r="O29" s="225" t="n">
        <f aca="false">J29-K29</f>
        <v>50</v>
      </c>
      <c r="P29" s="497"/>
      <c r="Q29" s="217"/>
      <c r="R29" s="498"/>
      <c r="S29" s="224"/>
      <c r="T29" s="217"/>
      <c r="U29" s="498"/>
      <c r="V29" s="224"/>
      <c r="W29" s="217"/>
      <c r="X29" s="498"/>
      <c r="Y29" s="224"/>
      <c r="Z29" s="217"/>
      <c r="AA29" s="272" t="n">
        <v>5</v>
      </c>
      <c r="AF29" s="107" t="n">
        <v>4</v>
      </c>
      <c r="AM29" s="130" t="s">
        <v>143</v>
      </c>
      <c r="AN29" s="130" t="e">
        <f aca="false">COUNTIF($E25:$E46,#REF!)</f>
        <v>#REF!</v>
      </c>
      <c r="AO29" s="130" t="e">
        <f aca="false">COUNTIF($E25:$E46,#REF!)</f>
        <v>#REF!</v>
      </c>
      <c r="AP29" s="130" t="e">
        <f aca="false">COUNTIF($E25:$E46,#REF!)</f>
        <v>#REF!</v>
      </c>
      <c r="AQ29" s="130" t="e">
        <f aca="false">COUNTIF($E25:$E46,#REF!)</f>
        <v>#REF!</v>
      </c>
      <c r="AR29" s="130" t="e">
        <f aca="false">COUNTIF($E25:$E46,#REF!)</f>
        <v>#REF!</v>
      </c>
      <c r="AS29" s="130" t="e">
        <f aca="false">COUNTIF($E25:$E46,#REF!)</f>
        <v>#REF!</v>
      </c>
      <c r="AT29" s="130" t="e">
        <f aca="false">COUNTIF($E25:$E46,#REF!)</f>
        <v>#REF!</v>
      </c>
      <c r="AU29" s="130" t="e">
        <f aca="false">COUNTIF($E25:$E46,#REF!)</f>
        <v>#REF!</v>
      </c>
      <c r="AV29" s="130" t="e">
        <f aca="false">COUNTIF($E25:$E46,#REF!)</f>
        <v>#REF!</v>
      </c>
      <c r="AW29" s="130" t="e">
        <f aca="false">COUNTIF($E25:$E46,#REF!)</f>
        <v>#REF!</v>
      </c>
      <c r="AX29" s="130" t="e">
        <f aca="false">COUNTIF($E25:$E46,#REF!)</f>
        <v>#REF!</v>
      </c>
      <c r="AY29" s="130" t="e">
        <f aca="false">COUNTIF($E25:$E46,#REF!)</f>
        <v>#REF!</v>
      </c>
    </row>
    <row r="30" s="107" customFormat="true" ht="15.75" hidden="false" customHeight="false" outlineLevel="0" collapsed="false">
      <c r="A30" s="107" t="n">
        <v>11</v>
      </c>
      <c r="B30" s="107" t="n">
        <v>4</v>
      </c>
      <c r="C30" s="263" t="s">
        <v>341</v>
      </c>
      <c r="D30" s="346" t="s">
        <v>500</v>
      </c>
      <c r="E30" s="217" t="s">
        <v>62</v>
      </c>
      <c r="F30" s="217"/>
      <c r="G30" s="217"/>
      <c r="H30" s="350"/>
      <c r="I30" s="500" t="n">
        <v>3</v>
      </c>
      <c r="J30" s="497" t="n">
        <v>90</v>
      </c>
      <c r="K30" s="217" t="n">
        <f aca="false">SUMPRODUCT(P30:AA30,$P$7:$AA$7)</f>
        <v>40</v>
      </c>
      <c r="L30" s="217" t="n">
        <v>16</v>
      </c>
      <c r="M30" s="217" t="n">
        <v>24</v>
      </c>
      <c r="N30" s="217"/>
      <c r="O30" s="225" t="n">
        <f aca="false">J30-K30</f>
        <v>50</v>
      </c>
      <c r="P30" s="497"/>
      <c r="Q30" s="217"/>
      <c r="R30" s="498"/>
      <c r="S30" s="224"/>
      <c r="T30" s="217"/>
      <c r="U30" s="498"/>
      <c r="V30" s="224"/>
      <c r="W30" s="217"/>
      <c r="X30" s="498"/>
      <c r="Y30" s="224"/>
      <c r="Z30" s="217"/>
      <c r="AA30" s="302" t="n">
        <v>5</v>
      </c>
      <c r="AF30" s="107" t="n">
        <v>4</v>
      </c>
    </row>
    <row r="31" customFormat="false" ht="15.75" hidden="false" customHeight="false" outlineLevel="0" collapsed="false">
      <c r="A31" s="103" t="n">
        <v>12</v>
      </c>
      <c r="B31" s="103" t="n">
        <v>5</v>
      </c>
      <c r="C31" s="374" t="s">
        <v>274</v>
      </c>
      <c r="D31" s="370" t="s">
        <v>275</v>
      </c>
      <c r="E31" s="375"/>
      <c r="F31" s="326" t="s">
        <v>67</v>
      </c>
      <c r="G31" s="347"/>
      <c r="H31" s="350"/>
      <c r="I31" s="215" t="n">
        <f aca="false">J31/30</f>
        <v>4.5</v>
      </c>
      <c r="J31" s="204" t="n">
        <v>135</v>
      </c>
      <c r="K31" s="204" t="n">
        <v>90</v>
      </c>
      <c r="L31" s="204"/>
      <c r="M31" s="204"/>
      <c r="N31" s="204" t="n">
        <v>90</v>
      </c>
      <c r="O31" s="216" t="n">
        <f aca="false">J31-K31</f>
        <v>45</v>
      </c>
      <c r="P31" s="376"/>
      <c r="Q31" s="301"/>
      <c r="R31" s="327"/>
      <c r="S31" s="300"/>
      <c r="T31" s="301"/>
      <c r="U31" s="302"/>
      <c r="V31" s="300"/>
      <c r="W31" s="301"/>
      <c r="X31" s="302"/>
      <c r="Y31" s="376"/>
      <c r="Z31" s="301"/>
      <c r="AA31" s="301"/>
    </row>
    <row r="32" customFormat="false" ht="16.5" hidden="false" customHeight="false" outlineLevel="0" collapsed="false">
      <c r="A32" s="103" t="n">
        <v>13</v>
      </c>
      <c r="B32" s="103" t="n">
        <v>6</v>
      </c>
      <c r="C32" s="374" t="s">
        <v>276</v>
      </c>
      <c r="D32" s="645" t="s">
        <v>61</v>
      </c>
      <c r="E32" s="375"/>
      <c r="F32" s="326" t="s">
        <v>62</v>
      </c>
      <c r="G32" s="347"/>
      <c r="H32" s="350"/>
      <c r="I32" s="215" t="n">
        <v>7.5</v>
      </c>
      <c r="J32" s="217" t="n">
        <v>210</v>
      </c>
      <c r="K32" s="217" t="n">
        <f aca="false">SUMPRODUCT(P32:AA32,$O$5:$Z$5)</f>
        <v>0</v>
      </c>
      <c r="L32" s="217"/>
      <c r="M32" s="217"/>
      <c r="N32" s="217"/>
      <c r="O32" s="225" t="n">
        <f aca="false">J32-K32</f>
        <v>210</v>
      </c>
      <c r="P32" s="376"/>
      <c r="Q32" s="301"/>
      <c r="R32" s="327"/>
      <c r="S32" s="300"/>
      <c r="T32" s="301"/>
      <c r="U32" s="302"/>
      <c r="V32" s="300"/>
      <c r="W32" s="301"/>
      <c r="X32" s="302"/>
      <c r="Y32" s="376"/>
      <c r="Z32" s="301"/>
      <c r="AA32" s="301"/>
    </row>
    <row r="33" customFormat="false" ht="15.75" hidden="false" customHeight="false" outlineLevel="0" collapsed="false">
      <c r="I33" s="789" t="n">
        <f aca="false">SUM(I27:I32)</f>
        <v>22.5</v>
      </c>
    </row>
    <row r="37" customFormat="false" ht="15.75" hidden="false" customHeight="false" outlineLevel="0" collapsed="false">
      <c r="I37" s="789" t="n">
        <f aca="false">I33+I24+I15</f>
        <v>60</v>
      </c>
    </row>
  </sheetData>
  <mergeCells count="31">
    <mergeCell ref="C1:AA1"/>
    <mergeCell ref="C2:C7"/>
    <mergeCell ref="D2:D7"/>
    <mergeCell ref="E2:H3"/>
    <mergeCell ref="I2:I7"/>
    <mergeCell ref="J2:O2"/>
    <mergeCell ref="P2:AA2"/>
    <mergeCell ref="A3:A8"/>
    <mergeCell ref="B3:B8"/>
    <mergeCell ref="J3:J7"/>
    <mergeCell ref="K3:N3"/>
    <mergeCell ref="O3:O7"/>
    <mergeCell ref="P3:R4"/>
    <mergeCell ref="S3:U4"/>
    <mergeCell ref="V3:X4"/>
    <mergeCell ref="Y3:AA4"/>
    <mergeCell ref="E4:E7"/>
    <mergeCell ref="F4:F7"/>
    <mergeCell ref="G4:H4"/>
    <mergeCell ref="K4:K7"/>
    <mergeCell ref="L4:N4"/>
    <mergeCell ref="G5:G7"/>
    <mergeCell ref="H5:H7"/>
    <mergeCell ref="L5:L7"/>
    <mergeCell ref="M5:M7"/>
    <mergeCell ref="N5:N7"/>
    <mergeCell ref="P6:AA6"/>
    <mergeCell ref="AN7:AP8"/>
    <mergeCell ref="AQ7:AS8"/>
    <mergeCell ref="AT7:AV8"/>
    <mergeCell ref="AW7:AY8"/>
  </mergeCells>
  <printOptions headings="false" gridLines="false" gridLinesSet="true" horizontalCentered="false" verticalCentered="false"/>
  <pageMargins left="0.39375" right="0.39375" top="0.551388888888889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6T10:49:14Z</dcterms:created>
  <dc:creator>User</dc:creator>
  <dc:description/>
  <dc:language>en-US</dc:language>
  <cp:lastModifiedBy>Admin</cp:lastModifiedBy>
  <cp:lastPrinted>2020-04-28T07:34:38Z</cp:lastPrinted>
  <dcterms:modified xsi:type="dcterms:W3CDTF">2023-02-15T10:57:31Z</dcterms:modified>
  <cp:revision>0</cp:revision>
  <dc:subject/>
  <dc:title/>
</cp:coreProperties>
</file>